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+CPV" sheetId="1" state="visible" r:id="rId2"/>
  </sheets>
  <definedNames>
    <definedName function="false" hidden="false" localSheetId="0" name="_xlnm.Print_Area" vbProcedure="false">'Produse+CPV'!$A$1:$D$1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3934">
  <si>
    <t xml:space="preserve">ID Produs</t>
  </si>
  <si>
    <t xml:space="preserve">Denumire Produs</t>
  </si>
  <si>
    <t xml:space="preserve">Cod CPV</t>
  </si>
  <si>
    <t xml:space="preserve">Denumire COD CPV</t>
  </si>
  <si>
    <t xml:space="preserve">produse agricole si horticole</t>
  </si>
  <si>
    <t xml:space="preserve">03100000-2</t>
  </si>
  <si>
    <t xml:space="preserve">Produse agricole si horticole</t>
  </si>
  <si>
    <t xml:space="preserve">Susan</t>
  </si>
  <si>
    <t xml:space="preserve">03111500-7</t>
  </si>
  <si>
    <t xml:space="preserve">Seminte de susan</t>
  </si>
  <si>
    <t xml:space="preserve">gazon</t>
  </si>
  <si>
    <t xml:space="preserve">03117200-6</t>
  </si>
  <si>
    <t xml:space="preserve">Seminte de plante cu utilizare specifica</t>
  </si>
  <si>
    <t xml:space="preserve">flori, bulbi, radacini, rasaduri</t>
  </si>
  <si>
    <t xml:space="preserve">03121100-6</t>
  </si>
  <si>
    <t xml:space="preserve">Plante vii, bulbi, radacini, butasi si altoaie</t>
  </si>
  <si>
    <t xml:space="preserve">flori taiate</t>
  </si>
  <si>
    <t xml:space="preserve">03121200-7</t>
  </si>
  <si>
    <t xml:space="preserve">Flori taiate</t>
  </si>
  <si>
    <t xml:space="preserve">aranjamente florale</t>
  </si>
  <si>
    <t xml:space="preserve">03121210-0</t>
  </si>
  <si>
    <t xml:space="preserve">Aranjamente florale</t>
  </si>
  <si>
    <t xml:space="preserve">Plante in ghiveci</t>
  </si>
  <si>
    <t xml:space="preserve">Oua</t>
  </si>
  <si>
    <t xml:space="preserve">03142500-3</t>
  </si>
  <si>
    <t xml:space="preserve">Orez</t>
  </si>
  <si>
    <t xml:space="preserve">03211300-6</t>
  </si>
  <si>
    <t xml:space="preserve">cartofi</t>
  </si>
  <si>
    <t xml:space="preserve">03212100-1</t>
  </si>
  <si>
    <t xml:space="preserve">Cartofi</t>
  </si>
  <si>
    <t xml:space="preserve">Hrean</t>
  </si>
  <si>
    <t xml:space="preserve">03221110-0</t>
  </si>
  <si>
    <t xml:space="preserve">Radacinoase</t>
  </si>
  <si>
    <t xml:space="preserve">Pastarnac</t>
  </si>
  <si>
    <t xml:space="preserve">Patrunjel radacina</t>
  </si>
  <si>
    <t xml:space="preserve">Telina</t>
  </si>
  <si>
    <t xml:space="preserve">Sfecla</t>
  </si>
  <si>
    <t xml:space="preserve">03221111-7</t>
  </si>
  <si>
    <t xml:space="preserve">Morcovi</t>
  </si>
  <si>
    <t xml:space="preserve">03221112-4</t>
  </si>
  <si>
    <t xml:space="preserve">ceapa</t>
  </si>
  <si>
    <t xml:space="preserve">03221113-1</t>
  </si>
  <si>
    <t xml:space="preserve">Ceapa</t>
  </si>
  <si>
    <t xml:space="preserve">Praz</t>
  </si>
  <si>
    <t xml:space="preserve">fasole</t>
  </si>
  <si>
    <t xml:space="preserve">03221210-1</t>
  </si>
  <si>
    <t xml:space="preserve">Fasole</t>
  </si>
  <si>
    <t xml:space="preserve">fasole verde</t>
  </si>
  <si>
    <t xml:space="preserve">03221212-5</t>
  </si>
  <si>
    <t xml:space="preserve">Fasole verde</t>
  </si>
  <si>
    <t xml:space="preserve">Mazare verde</t>
  </si>
  <si>
    <t xml:space="preserve">03221221-1</t>
  </si>
  <si>
    <t xml:space="preserve">Ardei</t>
  </si>
  <si>
    <t xml:space="preserve">03221230-7</t>
  </si>
  <si>
    <t xml:space="preserve">Rosii</t>
  </si>
  <si>
    <t xml:space="preserve">03221240-0</t>
  </si>
  <si>
    <t xml:space="preserve">Tomate</t>
  </si>
  <si>
    <t xml:space="preserve">dovlecei</t>
  </si>
  <si>
    <t xml:space="preserve">03221250-3</t>
  </si>
  <si>
    <t xml:space="preserve">Dovlecei</t>
  </si>
  <si>
    <t xml:space="preserve">ciuperci</t>
  </si>
  <si>
    <t xml:space="preserve">03221260-6</t>
  </si>
  <si>
    <t xml:space="preserve">Ciuperci</t>
  </si>
  <si>
    <t xml:space="preserve">castraveti</t>
  </si>
  <si>
    <t xml:space="preserve">03221270-9</t>
  </si>
  <si>
    <t xml:space="preserve">Castraveti</t>
  </si>
  <si>
    <t xml:space="preserve">Salata verde</t>
  </si>
  <si>
    <t xml:space="preserve">03221320-5</t>
  </si>
  <si>
    <t xml:space="preserve">Foi de salata</t>
  </si>
  <si>
    <t xml:space="preserve">Spanac</t>
  </si>
  <si>
    <t xml:space="preserve">03221340-1</t>
  </si>
  <si>
    <t xml:space="preserve">Varza</t>
  </si>
  <si>
    <t xml:space="preserve">03221400-0</t>
  </si>
  <si>
    <t xml:space="preserve">conopida</t>
  </si>
  <si>
    <t xml:space="preserve">03221420-6</t>
  </si>
  <si>
    <t xml:space="preserve">Conopida</t>
  </si>
  <si>
    <t xml:space="preserve">Lamai</t>
  </si>
  <si>
    <t xml:space="preserve">03222210-8</t>
  </si>
  <si>
    <t xml:space="preserve">Lamâi</t>
  </si>
  <si>
    <t xml:space="preserve">Mere</t>
  </si>
  <si>
    <t xml:space="preserve">03222321-9</t>
  </si>
  <si>
    <t xml:space="preserve">Struguri</t>
  </si>
  <si>
    <t xml:space="preserve">03222340-8</t>
  </si>
  <si>
    <t xml:space="preserve">Masline</t>
  </si>
  <si>
    <t xml:space="preserve">03222400-7</t>
  </si>
  <si>
    <t xml:space="preserve">cherestea</t>
  </si>
  <si>
    <t xml:space="preserve">03419000-0</t>
  </si>
  <si>
    <t xml:space="preserve">Cherestea</t>
  </si>
  <si>
    <t xml:space="preserve">cosuri impletite</t>
  </si>
  <si>
    <t xml:space="preserve">03432000-7</t>
  </si>
  <si>
    <t xml:space="preserve">Cosuri împletite</t>
  </si>
  <si>
    <t xml:space="preserve">material dendrologic spatii verzi</t>
  </si>
  <si>
    <t xml:space="preserve">03441000-3</t>
  </si>
  <si>
    <t xml:space="preserve">Plante, ierburi, muschi sau licheni ornamentali</t>
  </si>
  <si>
    <t xml:space="preserve">bulbi de flori</t>
  </si>
  <si>
    <t xml:space="preserve">03451200-8</t>
  </si>
  <si>
    <t xml:space="preserve">Bulbi de flori</t>
  </si>
  <si>
    <t xml:space="preserve">arbusti</t>
  </si>
  <si>
    <t xml:space="preserve">03451300-9</t>
  </si>
  <si>
    <t xml:space="preserve">Arbusti</t>
  </si>
  <si>
    <t xml:space="preserve">arbori</t>
  </si>
  <si>
    <t xml:space="preserve">03452000-3</t>
  </si>
  <si>
    <t xml:space="preserve">Arbori</t>
  </si>
  <si>
    <t xml:space="preserve">celuloza</t>
  </si>
  <si>
    <t xml:space="preserve">03460000-2</t>
  </si>
  <si>
    <t xml:space="preserve">Celuloza</t>
  </si>
  <si>
    <t xml:space="preserve">Furnizare gaze naturale</t>
  </si>
  <si>
    <t xml:space="preserve">09123000-7</t>
  </si>
  <si>
    <t xml:space="preserve">Gaze naturale</t>
  </si>
  <si>
    <t xml:space="preserve">bonuri valorice benzina fara plumb</t>
  </si>
  <si>
    <t xml:space="preserve">09132100-4</t>
  </si>
  <si>
    <t xml:space="preserve">Benzina fara plumb</t>
  </si>
  <si>
    <t xml:space="preserve">bonuri valorice motorina</t>
  </si>
  <si>
    <t xml:space="preserve">09134200-9</t>
  </si>
  <si>
    <t xml:space="preserve">Motorina</t>
  </si>
  <si>
    <t xml:space="preserve">ulei motor</t>
  </si>
  <si>
    <t xml:space="preserve">09211100-2</t>
  </si>
  <si>
    <t xml:space="preserve">Uleiuri pentru motoare</t>
  </si>
  <si>
    <t xml:space="preserve">uleiuri pentru compresoare</t>
  </si>
  <si>
    <t xml:space="preserve">09211200-3</t>
  </si>
  <si>
    <t xml:space="preserve">Uleiuri pentru compresoare</t>
  </si>
  <si>
    <t xml:space="preserve">Ulei T140 (valvolina)</t>
  </si>
  <si>
    <t xml:space="preserve">09211400-5</t>
  </si>
  <si>
    <t xml:space="preserve">Uleiuri pentru angrenaje</t>
  </si>
  <si>
    <t xml:space="preserve">ulei hidraulic</t>
  </si>
  <si>
    <t xml:space="preserve">09211600-7</t>
  </si>
  <si>
    <t xml:space="preserve">Uleiuri pentru sisteme hidraulice si pentru alte utilizari</t>
  </si>
  <si>
    <t xml:space="preserve">Ulei siliconic</t>
  </si>
  <si>
    <t xml:space="preserve">09211710-1</t>
  </si>
  <si>
    <t xml:space="preserve">Uleiuri albe</t>
  </si>
  <si>
    <t xml:space="preserve">ulei solubil</t>
  </si>
  <si>
    <t xml:space="preserve">09211810-2</t>
  </si>
  <si>
    <t xml:space="preserve">Uleiuri usoare</t>
  </si>
  <si>
    <t xml:space="preserve">Uleiuri minerale</t>
  </si>
  <si>
    <t xml:space="preserve">09211820-5</t>
  </si>
  <si>
    <t xml:space="preserve">Vaselina</t>
  </si>
  <si>
    <t xml:space="preserve">09221100-5</t>
  </si>
  <si>
    <t xml:space="preserve">parafina</t>
  </si>
  <si>
    <t xml:space="preserve">09221200-6</t>
  </si>
  <si>
    <t xml:space="preserve">Parafina</t>
  </si>
  <si>
    <t xml:space="preserve">energie electrica</t>
  </si>
  <si>
    <t xml:space="preserve">09310000-5</t>
  </si>
  <si>
    <t xml:space="preserve">Electricitate</t>
  </si>
  <si>
    <t xml:space="preserve">nisip</t>
  </si>
  <si>
    <t xml:space="preserve">14211000-3</t>
  </si>
  <si>
    <t xml:space="preserve">Nisip</t>
  </si>
  <si>
    <t xml:space="preserve">granule</t>
  </si>
  <si>
    <t xml:space="preserve">14212000-0</t>
  </si>
  <si>
    <t xml:space="preserve">Granule, criblura, nisip fin, pietre mici, pietris, piatra farâmitata si concasata, amestecuri de piatra, amestec de nisip si pietris si alte agregate</t>
  </si>
  <si>
    <t xml:space="preserve">piatra</t>
  </si>
  <si>
    <t xml:space="preserve">pietris</t>
  </si>
  <si>
    <t xml:space="preserve">14212120-7</t>
  </si>
  <si>
    <t xml:space="preserve">Pietris</t>
  </si>
  <si>
    <t xml:space="preserve">pamânt</t>
  </si>
  <si>
    <t xml:space="preserve">14212400-4</t>
  </si>
  <si>
    <t xml:space="preserve">Pamânt</t>
  </si>
  <si>
    <t xml:space="preserve">pamant vegetal</t>
  </si>
  <si>
    <t xml:space="preserve">14212410-7</t>
  </si>
  <si>
    <t xml:space="preserve">Pamânt vegetal</t>
  </si>
  <si>
    <t xml:space="preserve">smirghel</t>
  </si>
  <si>
    <t xml:space="preserve">14522300-9</t>
  </si>
  <si>
    <t xml:space="preserve">Smirghel</t>
  </si>
  <si>
    <t xml:space="preserve">aliaje</t>
  </si>
  <si>
    <t xml:space="preserve">14620000-3</t>
  </si>
  <si>
    <t xml:space="preserve">Aliaje</t>
  </si>
  <si>
    <t xml:space="preserve">fludor</t>
  </si>
  <si>
    <t xml:space="preserve">plumb</t>
  </si>
  <si>
    <t xml:space="preserve">14712000-5</t>
  </si>
  <si>
    <t xml:space="preserve">Plumb</t>
  </si>
  <si>
    <t xml:space="preserve">tabla zinc</t>
  </si>
  <si>
    <t xml:space="preserve">14713000-2</t>
  </si>
  <si>
    <t xml:space="preserve">Zinc</t>
  </si>
  <si>
    <t xml:space="preserve">tabla aluminiu</t>
  </si>
  <si>
    <t xml:space="preserve">14721000-1</t>
  </si>
  <si>
    <t xml:space="preserve">Aluminiu</t>
  </si>
  <si>
    <t xml:space="preserve">titan</t>
  </si>
  <si>
    <t xml:space="preserve">14724000-2</t>
  </si>
  <si>
    <t xml:space="preserve">Titan</t>
  </si>
  <si>
    <t xml:space="preserve">crom</t>
  </si>
  <si>
    <t xml:space="preserve">14731000-4</t>
  </si>
  <si>
    <t xml:space="preserve">Crom</t>
  </si>
  <si>
    <t xml:space="preserve">cobalt</t>
  </si>
  <si>
    <t xml:space="preserve">14733000-8</t>
  </si>
  <si>
    <t xml:space="preserve">Cobalt</t>
  </si>
  <si>
    <t xml:space="preserve">zirconiu</t>
  </si>
  <si>
    <t xml:space="preserve">14735000-2</t>
  </si>
  <si>
    <t xml:space="preserve">Zirconiu</t>
  </si>
  <si>
    <t xml:space="preserve">Molibden</t>
  </si>
  <si>
    <t xml:space="preserve">14741000-7</t>
  </si>
  <si>
    <t xml:space="preserve">tantal</t>
  </si>
  <si>
    <t xml:space="preserve">14754000-1</t>
  </si>
  <si>
    <t xml:space="preserve">Tantal</t>
  </si>
  <si>
    <t xml:space="preserve">clingherit</t>
  </si>
  <si>
    <t xml:space="preserve">14800000-9</t>
  </si>
  <si>
    <t xml:space="preserve">Diverse produse minerale nemetalice</t>
  </si>
  <si>
    <t xml:space="preserve">fire de sticla</t>
  </si>
  <si>
    <t xml:space="preserve">diverse discuri/produse abrazive/banda slefuit</t>
  </si>
  <si>
    <t xml:space="preserve">14810000-2</t>
  </si>
  <si>
    <t xml:space="preserve">Produse abrazive</t>
  </si>
  <si>
    <t xml:space="preserve">Piatra polizor</t>
  </si>
  <si>
    <t xml:space="preserve">14811200-1</t>
  </si>
  <si>
    <t xml:space="preserve">Pietre de polizat</t>
  </si>
  <si>
    <t xml:space="preserve">sticla taiata</t>
  </si>
  <si>
    <t xml:space="preserve">14820000-5</t>
  </si>
  <si>
    <t xml:space="preserve">Sticla</t>
  </si>
  <si>
    <t xml:space="preserve">coaste</t>
  </si>
  <si>
    <t xml:space="preserve">15100000-9</t>
  </si>
  <si>
    <t xml:space="preserve">Produse de origine animala, carne si produse din carne</t>
  </si>
  <si>
    <t xml:space="preserve">Oase cu maduva</t>
  </si>
  <si>
    <t xml:space="preserve">Pulpa vita</t>
  </si>
  <si>
    <t xml:space="preserve">15111100-0</t>
  </si>
  <si>
    <t xml:space="preserve">Carne de vita</t>
  </si>
  <si>
    <t xml:space="preserve">Aripi curcan</t>
  </si>
  <si>
    <t xml:space="preserve">15112120-3</t>
  </si>
  <si>
    <t xml:space="preserve">Carne de curcan</t>
  </si>
  <si>
    <t xml:space="preserve">Piept curcan</t>
  </si>
  <si>
    <t xml:space="preserve">Pulpa de curcan</t>
  </si>
  <si>
    <t xml:space="preserve">Aripioare pui</t>
  </si>
  <si>
    <t xml:space="preserve">15112130-6</t>
  </si>
  <si>
    <t xml:space="preserve">Carne de pui</t>
  </si>
  <si>
    <t xml:space="preserve">piept de pui</t>
  </si>
  <si>
    <t xml:space="preserve">pulpe de pui</t>
  </si>
  <si>
    <t xml:space="preserve">ficat pasare</t>
  </si>
  <si>
    <t xml:space="preserve">15112300-9</t>
  </si>
  <si>
    <t xml:space="preserve">Ficat de pasare</t>
  </si>
  <si>
    <t xml:space="preserve">ceafa porc</t>
  </si>
  <si>
    <t xml:space="preserve">15113000-3</t>
  </si>
  <si>
    <t xml:space="preserve">Carne de porc</t>
  </si>
  <si>
    <t xml:space="preserve">cotlet porc</t>
  </si>
  <si>
    <t xml:space="preserve">Piept de porc (fleica)</t>
  </si>
  <si>
    <t xml:space="preserve">Pulpa porc</t>
  </si>
  <si>
    <t xml:space="preserve">burta</t>
  </si>
  <si>
    <t xml:space="preserve">15114000-0</t>
  </si>
  <si>
    <t xml:space="preserve">Organe comestibile</t>
  </si>
  <si>
    <t xml:space="preserve">creier de porc</t>
  </si>
  <si>
    <t xml:space="preserve">Pipote</t>
  </si>
  <si>
    <t xml:space="preserve">File de peste</t>
  </si>
  <si>
    <t xml:space="preserve">15119600-1</t>
  </si>
  <si>
    <t xml:space="preserve">Carne de peste</t>
  </si>
  <si>
    <t xml:space="preserve">carnati</t>
  </si>
  <si>
    <t xml:space="preserve">15131130-5</t>
  </si>
  <si>
    <t xml:space="preserve">Cârnati</t>
  </si>
  <si>
    <t xml:space="preserve">crenvursti</t>
  </si>
  <si>
    <t xml:space="preserve">coaste(scarita afumata)</t>
  </si>
  <si>
    <t xml:space="preserve">15131400-9</t>
  </si>
  <si>
    <t xml:space="preserve">Produse pe baza de carne de porc</t>
  </si>
  <si>
    <t xml:space="preserve">Kaiser</t>
  </si>
  <si>
    <t xml:space="preserve">Rasol</t>
  </si>
  <si>
    <t xml:space="preserve">Sunca</t>
  </si>
  <si>
    <t xml:space="preserve">Mititei</t>
  </si>
  <si>
    <t xml:space="preserve">15131700-2</t>
  </si>
  <si>
    <t xml:space="preserve">Preparate pe baza de carne</t>
  </si>
  <si>
    <t xml:space="preserve">Peste</t>
  </si>
  <si>
    <t xml:space="preserve">15220000-6</t>
  </si>
  <si>
    <t xml:space="preserve">Peste, file de peste si alte tipuri de carne de peste congelate</t>
  </si>
  <si>
    <t xml:space="preserve">conserva ton</t>
  </si>
  <si>
    <t xml:space="preserve">15241400-3</t>
  </si>
  <si>
    <t xml:space="preserve">Ton în conserva</t>
  </si>
  <si>
    <t xml:space="preserve">Leustean</t>
  </si>
  <si>
    <t xml:space="preserve">15300000-1</t>
  </si>
  <si>
    <t xml:space="preserve">Fructe, legume si produse conexe</t>
  </si>
  <si>
    <t xml:space="preserve">Marar</t>
  </si>
  <si>
    <t xml:space="preserve">Ridichi</t>
  </si>
  <si>
    <t xml:space="preserve">Usturoi</t>
  </si>
  <si>
    <t xml:space="preserve">Fulgi de cartofi</t>
  </si>
  <si>
    <t xml:space="preserve">15312100-9</t>
  </si>
  <si>
    <t xml:space="preserve">Piure de cartofi instant</t>
  </si>
  <si>
    <t xml:space="preserve">Suc de mere</t>
  </si>
  <si>
    <t xml:space="preserve">15321600-0</t>
  </si>
  <si>
    <t xml:space="preserve">cuburi soia</t>
  </si>
  <si>
    <t xml:space="preserve">15331000-7</t>
  </si>
  <si>
    <t xml:space="preserve">Legume transformate</t>
  </si>
  <si>
    <t xml:space="preserve">Granule soia</t>
  </si>
  <si>
    <t xml:space="preserve">Snitel soia</t>
  </si>
  <si>
    <t xml:space="preserve">15331170-9</t>
  </si>
  <si>
    <t xml:space="preserve">Legume congelate</t>
  </si>
  <si>
    <t xml:space="preserve">Legume mexicane</t>
  </si>
  <si>
    <t xml:space="preserve">Porumb congelat</t>
  </si>
  <si>
    <t xml:space="preserve">Porumb conservat</t>
  </si>
  <si>
    <t xml:space="preserve">15331400-1</t>
  </si>
  <si>
    <t xml:space="preserve">Legume în conserva si/sau la cutie</t>
  </si>
  <si>
    <t xml:space="preserve">Pasta tomate</t>
  </si>
  <si>
    <t xml:space="preserve">15331420-7</t>
  </si>
  <si>
    <t xml:space="preserve">Tomate în conserva</t>
  </si>
  <si>
    <t xml:space="preserve">Foi de vita</t>
  </si>
  <si>
    <t xml:space="preserve">15331480-5</t>
  </si>
  <si>
    <t xml:space="preserve">Legume conservate provizoriu</t>
  </si>
  <si>
    <t xml:space="preserve">Gogonele murate</t>
  </si>
  <si>
    <t xml:space="preserve">Hrean conservat</t>
  </si>
  <si>
    <t xml:space="preserve">Pepene murat</t>
  </si>
  <si>
    <t xml:space="preserve">Ardei iuti in otet</t>
  </si>
  <si>
    <t xml:space="preserve">15331500-2</t>
  </si>
  <si>
    <t xml:space="preserve">Legume conservate în otet</t>
  </si>
  <si>
    <t xml:space="preserve">castraveti in otet</t>
  </si>
  <si>
    <t xml:space="preserve">Gogosari in otet</t>
  </si>
  <si>
    <t xml:space="preserve">Pepeni verzi</t>
  </si>
  <si>
    <t xml:space="preserve">15332180-9</t>
  </si>
  <si>
    <t xml:space="preserve">Pepeni galbeni</t>
  </si>
  <si>
    <t xml:space="preserve">dulceata</t>
  </si>
  <si>
    <t xml:space="preserve">15332290-3</t>
  </si>
  <si>
    <t xml:space="preserve">Dulceturi</t>
  </si>
  <si>
    <t xml:space="preserve">Ulei floarea soarelui</t>
  </si>
  <si>
    <t xml:space="preserve">15411200-4</t>
  </si>
  <si>
    <t xml:space="preserve">Ulei pentru gatit</t>
  </si>
  <si>
    <t xml:space="preserve">Ulei palmier</t>
  </si>
  <si>
    <t xml:space="preserve">Margarina</t>
  </si>
  <si>
    <t xml:space="preserve">15431100-9</t>
  </si>
  <si>
    <t xml:space="preserve">Lapte</t>
  </si>
  <si>
    <t xml:space="preserve">15511000-3</t>
  </si>
  <si>
    <t xml:space="preserve">lapte condensat pt.cafea</t>
  </si>
  <si>
    <t xml:space="preserve">15511600-9</t>
  </si>
  <si>
    <t xml:space="preserve">Lapte condensat</t>
  </si>
  <si>
    <t xml:space="preserve">Smantana</t>
  </si>
  <si>
    <t xml:space="preserve">15512000-0</t>
  </si>
  <si>
    <t xml:space="preserve">Smântâna</t>
  </si>
  <si>
    <t xml:space="preserve">Unt</t>
  </si>
  <si>
    <t xml:space="preserve">15530000-2</t>
  </si>
  <si>
    <t xml:space="preserve">branza</t>
  </si>
  <si>
    <t xml:space="preserve">15540000-5</t>
  </si>
  <si>
    <t xml:space="preserve">Brânzeturi</t>
  </si>
  <si>
    <t xml:space="preserve">cas</t>
  </si>
  <si>
    <t xml:space="preserve">cascaval</t>
  </si>
  <si>
    <t xml:space="preserve">Telemea</t>
  </si>
  <si>
    <t xml:space="preserve">branza topita</t>
  </si>
  <si>
    <t xml:space="preserve">15545000-0</t>
  </si>
  <si>
    <t xml:space="preserve">Brânza tartinabila</t>
  </si>
  <si>
    <t xml:space="preserve">Iaurt</t>
  </si>
  <si>
    <t xml:space="preserve">15551300-8</t>
  </si>
  <si>
    <t xml:space="preserve">faina grau</t>
  </si>
  <si>
    <t xml:space="preserve">15612100-2</t>
  </si>
  <si>
    <t xml:space="preserve">Faina de grâu</t>
  </si>
  <si>
    <t xml:space="preserve">faina porumb</t>
  </si>
  <si>
    <t xml:space="preserve">15612210-6</t>
  </si>
  <si>
    <t xml:space="preserve">Faina de porumb</t>
  </si>
  <si>
    <t xml:space="preserve">Tarate</t>
  </si>
  <si>
    <t xml:space="preserve">15615000-2</t>
  </si>
  <si>
    <t xml:space="preserve">Tarâte</t>
  </si>
  <si>
    <t xml:space="preserve">Gris</t>
  </si>
  <si>
    <t xml:space="preserve">15625000-5</t>
  </si>
  <si>
    <t xml:space="preserve">Pesmet</t>
  </si>
  <si>
    <t xml:space="preserve">15811000-6</t>
  </si>
  <si>
    <t xml:space="preserve">Produse de panificatie</t>
  </si>
  <si>
    <t xml:space="preserve">Paine</t>
  </si>
  <si>
    <t xml:space="preserve">15811100-7</t>
  </si>
  <si>
    <t xml:space="preserve">Pâine</t>
  </si>
  <si>
    <t xml:space="preserve">chifle</t>
  </si>
  <si>
    <t xml:space="preserve">15811200-8</t>
  </si>
  <si>
    <t xml:space="preserve">Chifle</t>
  </si>
  <si>
    <t xml:space="preserve">Gogosi</t>
  </si>
  <si>
    <t xml:space="preserve">15811400-0</t>
  </si>
  <si>
    <t xml:space="preserve">aluat foietaj</t>
  </si>
  <si>
    <t xml:space="preserve">15811500-1</t>
  </si>
  <si>
    <t xml:space="preserve">Produse de panificatie preparate</t>
  </si>
  <si>
    <t xml:space="preserve">cupe tarte</t>
  </si>
  <si>
    <t xml:space="preserve">produse patiserie</t>
  </si>
  <si>
    <t xml:space="preserve">15812100-4</t>
  </si>
  <si>
    <t xml:space="preserve">Produse de patiserie</t>
  </si>
  <si>
    <t xml:space="preserve">Produse de cofetarie</t>
  </si>
  <si>
    <t xml:space="preserve">15812200-5</t>
  </si>
  <si>
    <t xml:space="preserve">Zahar</t>
  </si>
  <si>
    <t xml:space="preserve">15831000-2</t>
  </si>
  <si>
    <t xml:space="preserve">Miere</t>
  </si>
  <si>
    <t xml:space="preserve">15831600-8</t>
  </si>
  <si>
    <t xml:space="preserve">cacao</t>
  </si>
  <si>
    <t xml:space="preserve">15840000-8</t>
  </si>
  <si>
    <t xml:space="preserve">Cacao, ciocolata si produse zaharoase</t>
  </si>
  <si>
    <t xml:space="preserve">ciocolata</t>
  </si>
  <si>
    <t xml:space="preserve">15842100-3</t>
  </si>
  <si>
    <t xml:space="preserve">Ciocolata</t>
  </si>
  <si>
    <t xml:space="preserve">Macaroane</t>
  </si>
  <si>
    <t xml:space="preserve">15850000-1</t>
  </si>
  <si>
    <t xml:space="preserve">Paste fainoase</t>
  </si>
  <si>
    <t xml:space="preserve">Spaghete</t>
  </si>
  <si>
    <t xml:space="preserve">Taitei cu ou</t>
  </si>
  <si>
    <t xml:space="preserve">cafea</t>
  </si>
  <si>
    <t xml:space="preserve">15861000-1</t>
  </si>
  <si>
    <t xml:space="preserve">Cafea</t>
  </si>
  <si>
    <t xml:space="preserve">ceai</t>
  </si>
  <si>
    <t xml:space="preserve">15863000-5</t>
  </si>
  <si>
    <t xml:space="preserve">Ceai</t>
  </si>
  <si>
    <t xml:space="preserve">boia ardei</t>
  </si>
  <si>
    <t xml:space="preserve">15870000-7</t>
  </si>
  <si>
    <t xml:space="preserve">Condimente si mirodenii</t>
  </si>
  <si>
    <t xml:space="preserve">condimente si mirodenii</t>
  </si>
  <si>
    <t xml:space="preserve">Usturoi praf/pudra</t>
  </si>
  <si>
    <t xml:space="preserve">Otet</t>
  </si>
  <si>
    <t xml:space="preserve">15871110-8</t>
  </si>
  <si>
    <t xml:space="preserve">Otet sau echivalent</t>
  </si>
  <si>
    <t xml:space="preserve">Ketchup</t>
  </si>
  <si>
    <t xml:space="preserve">15871230-5</t>
  </si>
  <si>
    <t xml:space="preserve">Mustar</t>
  </si>
  <si>
    <t xml:space="preserve">15871250-1</t>
  </si>
  <si>
    <t xml:space="preserve">delikat legume</t>
  </si>
  <si>
    <t xml:space="preserve">15871270-7</t>
  </si>
  <si>
    <t xml:space="preserve">Amestecuri de condimente</t>
  </si>
  <si>
    <t xml:space="preserve">anason</t>
  </si>
  <si>
    <t xml:space="preserve">15872000-1</t>
  </si>
  <si>
    <t xml:space="preserve">Plante aromatice si mirodenii</t>
  </si>
  <si>
    <t xml:space="preserve">busuioc</t>
  </si>
  <si>
    <t xml:space="preserve">cimbru</t>
  </si>
  <si>
    <t xml:space="preserve">Foi dafin</t>
  </si>
  <si>
    <t xml:space="preserve">Ghimbir</t>
  </si>
  <si>
    <t xml:space="preserve">Oregano</t>
  </si>
  <si>
    <t xml:space="preserve">Rozmarin</t>
  </si>
  <si>
    <t xml:space="preserve">Tarhon</t>
  </si>
  <si>
    <t xml:space="preserve">Piper</t>
  </si>
  <si>
    <t xml:space="preserve">15872100-2</t>
  </si>
  <si>
    <t xml:space="preserve">sare</t>
  </si>
  <si>
    <t xml:space="preserve">15872400-5</t>
  </si>
  <si>
    <t xml:space="preserve">Sare</t>
  </si>
  <si>
    <t xml:space="preserve">Sare lamaie</t>
  </si>
  <si>
    <t xml:space="preserve">Praf de oua</t>
  </si>
  <si>
    <t xml:space="preserve">15894000-1</t>
  </si>
  <si>
    <t xml:space="preserve">Produse alimentare transformate</t>
  </si>
  <si>
    <t xml:space="preserve">Hamburgeri vegetali</t>
  </si>
  <si>
    <t xml:space="preserve">15894100-2</t>
  </si>
  <si>
    <t xml:space="preserve">Mâncare vegetariana</t>
  </si>
  <si>
    <t xml:space="preserve">Snitel vegetal</t>
  </si>
  <si>
    <t xml:space="preserve">Rosii in bulion</t>
  </si>
  <si>
    <t xml:space="preserve">15897200-4</t>
  </si>
  <si>
    <t xml:space="preserve">Conserve de alimente</t>
  </si>
  <si>
    <t xml:space="preserve">apa minerala</t>
  </si>
  <si>
    <t xml:space="preserve">15981000-8</t>
  </si>
  <si>
    <t xml:space="preserve">Apa minerala</t>
  </si>
  <si>
    <t xml:space="preserve">apa minerala plata</t>
  </si>
  <si>
    <t xml:space="preserve">15981100-9</t>
  </si>
  <si>
    <t xml:space="preserve">Apa minerala plata</t>
  </si>
  <si>
    <t xml:space="preserve">bauturi nealcoolice</t>
  </si>
  <si>
    <t xml:space="preserve">15982000-5</t>
  </si>
  <si>
    <t xml:space="preserve">Bauturi nealcoolice</t>
  </si>
  <si>
    <t xml:space="preserve">Hârtie de filtru</t>
  </si>
  <si>
    <t xml:space="preserve">15994200-4</t>
  </si>
  <si>
    <t xml:space="preserve">diverse echipamente de gradinarit</t>
  </si>
  <si>
    <t xml:space="preserve">16160000-4</t>
  </si>
  <si>
    <t xml:space="preserve">Diverse echipamente de gradinarit</t>
  </si>
  <si>
    <t xml:space="preserve">motocositoare</t>
  </si>
  <si>
    <t xml:space="preserve">16311000-8</t>
  </si>
  <si>
    <t xml:space="preserve">Masini de tuns iarba</t>
  </si>
  <si>
    <t xml:space="preserve">masini de cosit</t>
  </si>
  <si>
    <t xml:space="preserve">16320000-4</t>
  </si>
  <si>
    <t xml:space="preserve">Masini de cosit</t>
  </si>
  <si>
    <t xml:space="preserve">Masina de tuns gard viu</t>
  </si>
  <si>
    <t xml:space="preserve">16600000-1</t>
  </si>
  <si>
    <t xml:space="preserve">Utilaje agricole sau forestiere specializate</t>
  </si>
  <si>
    <t xml:space="preserve">motoferastrau</t>
  </si>
  <si>
    <t xml:space="preserve">cap motocositoare</t>
  </si>
  <si>
    <t xml:space="preserve">16810000-6</t>
  </si>
  <si>
    <t xml:space="preserve">Piese pentru utilaje agricole</t>
  </si>
  <si>
    <t xml:space="preserve">piese pentru utilaje agricole</t>
  </si>
  <si>
    <t xml:space="preserve">costum interventie ISU</t>
  </si>
  <si>
    <t xml:space="preserve">18110000-3</t>
  </si>
  <si>
    <t xml:space="preserve">Îmbracaminte de uz profesional</t>
  </si>
  <si>
    <t xml:space="preserve">halate</t>
  </si>
  <si>
    <t xml:space="preserve">salopete</t>
  </si>
  <si>
    <t xml:space="preserve">18114000-1</t>
  </si>
  <si>
    <t xml:space="preserve">Salopete de lucru</t>
  </si>
  <si>
    <t xml:space="preserve">Haina vatuita</t>
  </si>
  <si>
    <t xml:space="preserve">18130000-9</t>
  </si>
  <si>
    <t xml:space="preserve">Îmbracaminte speciala de lucru</t>
  </si>
  <si>
    <t xml:space="preserve">manusi de lucru</t>
  </si>
  <si>
    <t xml:space="preserve">18141000-9</t>
  </si>
  <si>
    <t xml:space="preserve">Manusi de lucru</t>
  </si>
  <si>
    <t xml:space="preserve">echipamente protectie</t>
  </si>
  <si>
    <t xml:space="preserve">18143000-3</t>
  </si>
  <si>
    <t xml:space="preserve">Echipamente de protectie</t>
  </si>
  <si>
    <t xml:space="preserve">Pelerine</t>
  </si>
  <si>
    <t xml:space="preserve">18221100-5</t>
  </si>
  <si>
    <t xml:space="preserve">Pelerine impermeabile</t>
  </si>
  <si>
    <t xml:space="preserve">veste</t>
  </si>
  <si>
    <t xml:space="preserve">18235400-9</t>
  </si>
  <si>
    <t xml:space="preserve">Veste</t>
  </si>
  <si>
    <t xml:space="preserve">maiouri</t>
  </si>
  <si>
    <t xml:space="preserve">18318400-5</t>
  </si>
  <si>
    <t xml:space="preserve">Maiouri</t>
  </si>
  <si>
    <t xml:space="preserve">tricouri</t>
  </si>
  <si>
    <t xml:space="preserve">18331000-8</t>
  </si>
  <si>
    <t xml:space="preserve">Tricouri</t>
  </si>
  <si>
    <t xml:space="preserve">roba+toca</t>
  </si>
  <si>
    <t xml:space="preserve">18400000-3</t>
  </si>
  <si>
    <t xml:space="preserve">Îmbracaminte speciala si accesorii</t>
  </si>
  <si>
    <t xml:space="preserve">uniforma paza personalizata</t>
  </si>
  <si>
    <t xml:space="preserve">Genunchiere</t>
  </si>
  <si>
    <t xml:space="preserve">18420000-9</t>
  </si>
  <si>
    <t xml:space="preserve">Accesorii vestimentare</t>
  </si>
  <si>
    <t xml:space="preserve">Manusi</t>
  </si>
  <si>
    <t xml:space="preserve">18424000-7</t>
  </si>
  <si>
    <t xml:space="preserve">capison</t>
  </si>
  <si>
    <t xml:space="preserve">18443300-9</t>
  </si>
  <si>
    <t xml:space="preserve">Articole pentru acoperit capul</t>
  </si>
  <si>
    <t xml:space="preserve">casti de siguranta</t>
  </si>
  <si>
    <t xml:space="preserve">18444200-5</t>
  </si>
  <si>
    <t xml:space="preserve">Casti de siguranta</t>
  </si>
  <si>
    <t xml:space="preserve">cronometru</t>
  </si>
  <si>
    <t xml:space="preserve">18523000-1</t>
  </si>
  <si>
    <t xml:space="preserve">Cronometre</t>
  </si>
  <si>
    <t xml:space="preserve">cizme de cauciuc</t>
  </si>
  <si>
    <t xml:space="preserve">18812200-6</t>
  </si>
  <si>
    <t xml:space="preserve">Cizme de cauciuc</t>
  </si>
  <si>
    <t xml:space="preserve">galosi</t>
  </si>
  <si>
    <t xml:space="preserve">18816000-2</t>
  </si>
  <si>
    <t xml:space="preserve">Galosi</t>
  </si>
  <si>
    <t xml:space="preserve">incaltaminte de protectie</t>
  </si>
  <si>
    <t xml:space="preserve">18830000-6</t>
  </si>
  <si>
    <t xml:space="preserve">Încaltaminte de protectie</t>
  </si>
  <si>
    <t xml:space="preserve">saci rafie</t>
  </si>
  <si>
    <t xml:space="preserve">18930000-7</t>
  </si>
  <si>
    <t xml:space="preserve">Saci si saculete</t>
  </si>
  <si>
    <t xml:space="preserve">Geanta documente</t>
  </si>
  <si>
    <t xml:space="preserve">18939000-0</t>
  </si>
  <si>
    <t xml:space="preserve">Genti de mâna</t>
  </si>
  <si>
    <t xml:space="preserve">tesaturi mixte</t>
  </si>
  <si>
    <t xml:space="preserve">19211100-9</t>
  </si>
  <si>
    <t xml:space="preserve">Tesaturi mixte</t>
  </si>
  <si>
    <t xml:space="preserve">Pîsla</t>
  </si>
  <si>
    <t xml:space="preserve">19243000-1</t>
  </si>
  <si>
    <t xml:space="preserve">Tesaturi pentru tapiterie</t>
  </si>
  <si>
    <t xml:space="preserve">tesaturi pt. tapiterie</t>
  </si>
  <si>
    <t xml:space="preserve">tesaturi captuseala</t>
  </si>
  <si>
    <t xml:space="preserve">19245000-5</t>
  </si>
  <si>
    <t xml:space="preserve">Tesaturi pentru captuseala</t>
  </si>
  <si>
    <t xml:space="preserve">fire textile</t>
  </si>
  <si>
    <t xml:space="preserve">19400000-0</t>
  </si>
  <si>
    <t xml:space="preserve">Fire textile</t>
  </si>
  <si>
    <t xml:space="preserve">canepa fuior (calti)</t>
  </si>
  <si>
    <t xml:space="preserve">19430000-9</t>
  </si>
  <si>
    <t xml:space="preserve">Fire textile din fibre naturale</t>
  </si>
  <si>
    <t xml:space="preserve">materiale din cauciuc si plastic</t>
  </si>
  <si>
    <t xml:space="preserve">19500000-1</t>
  </si>
  <si>
    <t xml:space="preserve">Materiale din cauciuc si din plastic</t>
  </si>
  <si>
    <t xml:space="preserve">produse din cauciuc</t>
  </si>
  <si>
    <t xml:space="preserve">19510000-4</t>
  </si>
  <si>
    <t xml:space="preserve">Produse din cauciuc</t>
  </si>
  <si>
    <t xml:space="preserve">banda antialunecare</t>
  </si>
  <si>
    <t xml:space="preserve">19513200-7</t>
  </si>
  <si>
    <t xml:space="preserve">Banda adeziva din materiale textile cauciucate</t>
  </si>
  <si>
    <t xml:space="preserve">pulbere de cauciuc</t>
  </si>
  <si>
    <t xml:space="preserve">19514000-2</t>
  </si>
  <si>
    <t xml:space="preserve">Cauciuc regenerat</t>
  </si>
  <si>
    <t xml:space="preserve">capac flacon</t>
  </si>
  <si>
    <t xml:space="preserve">19520000-7</t>
  </si>
  <si>
    <t xml:space="preserve">Produse din plastic</t>
  </si>
  <si>
    <t xml:space="preserve">cos pentru rufe</t>
  </si>
  <si>
    <t xml:space="preserve">diverse dispensere</t>
  </si>
  <si>
    <t xml:space="preserve">folie parchet</t>
  </si>
  <si>
    <t xml:space="preserve">folie plastic laminata</t>
  </si>
  <si>
    <t xml:space="preserve">ghiveci pentru flori</t>
  </si>
  <si>
    <t xml:space="preserve">lambriu pvc</t>
  </si>
  <si>
    <t xml:space="preserve">produse din plastic</t>
  </si>
  <si>
    <t xml:space="preserve">site plastic</t>
  </si>
  <si>
    <t xml:space="preserve">Tavan fals din polistiren</t>
  </si>
  <si>
    <t xml:space="preserve">19521000-4</t>
  </si>
  <si>
    <t xml:space="preserve">Produse din polistiren</t>
  </si>
  <si>
    <t xml:space="preserve">placi polistiren</t>
  </si>
  <si>
    <t xml:space="preserve">19521200-6</t>
  </si>
  <si>
    <t xml:space="preserve">Placi din polistiren</t>
  </si>
  <si>
    <t xml:space="preserve">rasini</t>
  </si>
  <si>
    <t xml:space="preserve">19522000-1</t>
  </si>
  <si>
    <t xml:space="preserve">Rasini</t>
  </si>
  <si>
    <t xml:space="preserve">rasini epoxidice</t>
  </si>
  <si>
    <t xml:space="preserve">19522100-2</t>
  </si>
  <si>
    <t xml:space="preserve">Rasini epoxidice</t>
  </si>
  <si>
    <t xml:space="preserve">saci si pungi din polietilena pentru deseuri</t>
  </si>
  <si>
    <t xml:space="preserve">19640000-4</t>
  </si>
  <si>
    <t xml:space="preserve">Saci si pungi din polietilena pentru deseuri</t>
  </si>
  <si>
    <t xml:space="preserve">Tesatura fibre kevlar</t>
  </si>
  <si>
    <t xml:space="preserve">19722000-3</t>
  </si>
  <si>
    <t xml:space="preserve">Fir cu rezistenta mare</t>
  </si>
  <si>
    <t xml:space="preserve">carti</t>
  </si>
  <si>
    <t xml:space="preserve">22100000-1</t>
  </si>
  <si>
    <t xml:space="preserve">Carti, brosuri si pliante tiparite</t>
  </si>
  <si>
    <t xml:space="preserve">carti de biblioteca</t>
  </si>
  <si>
    <t xml:space="preserve">22113000-5</t>
  </si>
  <si>
    <t xml:space="preserve">Carti de biblioteca</t>
  </si>
  <si>
    <t xml:space="preserve">carti in format electronic</t>
  </si>
  <si>
    <t xml:space="preserve">Publicare carte</t>
  </si>
  <si>
    <t xml:space="preserve">22121000-4</t>
  </si>
  <si>
    <t xml:space="preserve">Publicatii tehnice</t>
  </si>
  <si>
    <t xml:space="preserve">pliante</t>
  </si>
  <si>
    <t xml:space="preserve">22140000-3</t>
  </si>
  <si>
    <t xml:space="preserve">Pliante</t>
  </si>
  <si>
    <t xml:space="preserve">brosuri</t>
  </si>
  <si>
    <t xml:space="preserve">22150000-6</t>
  </si>
  <si>
    <t xml:space="preserve">Brosuri</t>
  </si>
  <si>
    <t xml:space="preserve">fascicole</t>
  </si>
  <si>
    <t xml:space="preserve">22160000-9</t>
  </si>
  <si>
    <t xml:space="preserve">Fascicole</t>
  </si>
  <si>
    <t xml:space="preserve">Reviste, publicatii de specialitate</t>
  </si>
  <si>
    <t xml:space="preserve">22200000-2</t>
  </si>
  <si>
    <t xml:space="preserve">Ziare, reviste specializate, periodice si reviste</t>
  </si>
  <si>
    <t xml:space="preserve">abonamente reviste</t>
  </si>
  <si>
    <t xml:space="preserve">22211000-2</t>
  </si>
  <si>
    <t xml:space="preserve">Reviste specializate</t>
  </si>
  <si>
    <t xml:space="preserve">Periodice romanesti</t>
  </si>
  <si>
    <t xml:space="preserve">22212000-9</t>
  </si>
  <si>
    <t xml:space="preserve">Periodice</t>
  </si>
  <si>
    <t xml:space="preserve">Periodice straine</t>
  </si>
  <si>
    <t xml:space="preserve">22212100-0</t>
  </si>
  <si>
    <t xml:space="preserve">Publicatii periodice</t>
  </si>
  <si>
    <t xml:space="preserve">publicatii asociatii internationale</t>
  </si>
  <si>
    <t xml:space="preserve">diplome inginer/arhitect</t>
  </si>
  <si>
    <t xml:space="preserve">22450000-9</t>
  </si>
  <si>
    <t xml:space="preserve">Imprimate nefalsificabile</t>
  </si>
  <si>
    <t xml:space="preserve">diplome master/doctor/postuniversitare</t>
  </si>
  <si>
    <t xml:space="preserve">carnete de student</t>
  </si>
  <si>
    <t xml:space="preserve">22456000-1</t>
  </si>
  <si>
    <t xml:space="preserve">Permise</t>
  </si>
  <si>
    <t xml:space="preserve">cartele de acces</t>
  </si>
  <si>
    <t xml:space="preserve">22457000-8</t>
  </si>
  <si>
    <t xml:space="preserve">Cartele de acces</t>
  </si>
  <si>
    <t xml:space="preserve">certificat</t>
  </si>
  <si>
    <t xml:space="preserve">22458000-5</t>
  </si>
  <si>
    <t xml:space="preserve">Imprimate la comanda</t>
  </si>
  <si>
    <t xml:space="preserve">diverse imprimate</t>
  </si>
  <si>
    <t xml:space="preserve">diverse tipizate cazare</t>
  </si>
  <si>
    <t xml:space="preserve">hartie autocolanta</t>
  </si>
  <si>
    <t xml:space="preserve">22459100-3</t>
  </si>
  <si>
    <t xml:space="preserve">Autocolante si benzi publicitare</t>
  </si>
  <si>
    <t xml:space="preserve">registre matricole/acte de studii</t>
  </si>
  <si>
    <t xml:space="preserve">22461000-9</t>
  </si>
  <si>
    <t xml:space="preserve">Cataloage</t>
  </si>
  <si>
    <t xml:space="preserve">Placa gravura</t>
  </si>
  <si>
    <t xml:space="preserve">22520000-1</t>
  </si>
  <si>
    <t xml:space="preserve">Echipamente de gravura uscata</t>
  </si>
  <si>
    <t xml:space="preserve">cerneala</t>
  </si>
  <si>
    <t xml:space="preserve">22600000-6</t>
  </si>
  <si>
    <t xml:space="preserve">Cerneala</t>
  </si>
  <si>
    <t xml:space="preserve">Patroane cerneala</t>
  </si>
  <si>
    <t xml:space="preserve">cerneala tipografica</t>
  </si>
  <si>
    <t xml:space="preserve">22610000-9</t>
  </si>
  <si>
    <t xml:space="preserve">Cerneala tipografica</t>
  </si>
  <si>
    <t xml:space="preserve">tus</t>
  </si>
  <si>
    <t xml:space="preserve">22612000-3</t>
  </si>
  <si>
    <t xml:space="preserve">Tus</t>
  </si>
  <si>
    <t xml:space="preserve">diverse registre</t>
  </si>
  <si>
    <t xml:space="preserve">22810000-1</t>
  </si>
  <si>
    <t xml:space="preserve">Registre din hârtie sau din carton</t>
  </si>
  <si>
    <t xml:space="preserve">repertoar</t>
  </si>
  <si>
    <t xml:space="preserve">chitantiere</t>
  </si>
  <si>
    <t xml:space="preserve">22814000-9</t>
  </si>
  <si>
    <t xml:space="preserve">Chitantiere</t>
  </si>
  <si>
    <t xml:space="preserve">carnetele</t>
  </si>
  <si>
    <t xml:space="preserve">22815000-6</t>
  </si>
  <si>
    <t xml:space="preserve">Carnetele</t>
  </si>
  <si>
    <t xml:space="preserve">blocnotes</t>
  </si>
  <si>
    <t xml:space="preserve">22816100-4</t>
  </si>
  <si>
    <t xml:space="preserve">Blocnotesuri</t>
  </si>
  <si>
    <t xml:space="preserve">index adeziv</t>
  </si>
  <si>
    <t xml:space="preserve">22816300-6</t>
  </si>
  <si>
    <t xml:space="preserve">Post-it</t>
  </si>
  <si>
    <t xml:space="preserve">agenda</t>
  </si>
  <si>
    <t xml:space="preserve">22819000-4</t>
  </si>
  <si>
    <t xml:space="preserve">Agende</t>
  </si>
  <si>
    <t xml:space="preserve">monetare</t>
  </si>
  <si>
    <t xml:space="preserve">22820000-4</t>
  </si>
  <si>
    <t xml:space="preserve">Formulare</t>
  </si>
  <si>
    <t xml:space="preserve">facturier</t>
  </si>
  <si>
    <t xml:space="preserve">22822200-0</t>
  </si>
  <si>
    <t xml:space="preserve">Formulare comerciale necontinue</t>
  </si>
  <si>
    <t xml:space="preserve">diverse caiete</t>
  </si>
  <si>
    <t xml:space="preserve">22830000-7</t>
  </si>
  <si>
    <t xml:space="preserve">Caiete de exercitii</t>
  </si>
  <si>
    <t xml:space="preserve">album</t>
  </si>
  <si>
    <t xml:space="preserve">22841000-7</t>
  </si>
  <si>
    <t xml:space="preserve">Albume de colectii</t>
  </si>
  <si>
    <t xml:space="preserve">dosare</t>
  </si>
  <si>
    <t xml:space="preserve">22852000-7</t>
  </si>
  <si>
    <t xml:space="preserve">Dosare</t>
  </si>
  <si>
    <t xml:space="preserve">coperta dosar pentru indosariere</t>
  </si>
  <si>
    <t xml:space="preserve">22852100-8</t>
  </si>
  <si>
    <t xml:space="preserve">Coperti de dosar</t>
  </si>
  <si>
    <t xml:space="preserve">suport dosare</t>
  </si>
  <si>
    <t xml:space="preserve">22853000-4</t>
  </si>
  <si>
    <t xml:space="preserve">Suporturi de dosare</t>
  </si>
  <si>
    <t xml:space="preserve">certificate de studii</t>
  </si>
  <si>
    <t xml:space="preserve">22900000-9</t>
  </si>
  <si>
    <t xml:space="preserve">Diverse imprimate</t>
  </si>
  <si>
    <t xml:space="preserve">hartie ambalaj</t>
  </si>
  <si>
    <t xml:space="preserve">22990000-6</t>
  </si>
  <si>
    <t xml:space="preserve">Hârtie pentru utilizare grafica, hârtie nestratificata si neimpermeabilizata</t>
  </si>
  <si>
    <t xml:space="preserve">hartie foto</t>
  </si>
  <si>
    <t xml:space="preserve">22993100-8</t>
  </si>
  <si>
    <t xml:space="preserve">Hârtie sau carton fotosensibile</t>
  </si>
  <si>
    <t xml:space="preserve">Produse chimice</t>
  </si>
  <si>
    <t xml:space="preserve">24000000-4</t>
  </si>
  <si>
    <t xml:space="preserve">diverse gaze</t>
  </si>
  <si>
    <t xml:space="preserve">24111000-5</t>
  </si>
  <si>
    <t xml:space="preserve">Hidrogen, argon, gaze rare, azot si oxigen</t>
  </si>
  <si>
    <t xml:space="preserve">argon</t>
  </si>
  <si>
    <t xml:space="preserve">24111100-6</t>
  </si>
  <si>
    <t xml:space="preserve">Argon</t>
  </si>
  <si>
    <t xml:space="preserve">azot</t>
  </si>
  <si>
    <t xml:space="preserve">24111700-2</t>
  </si>
  <si>
    <t xml:space="preserve">Azot</t>
  </si>
  <si>
    <t xml:space="preserve">azot lichid</t>
  </si>
  <si>
    <t xml:space="preserve">24111800-3</t>
  </si>
  <si>
    <t xml:space="preserve">Azot lichid</t>
  </si>
  <si>
    <t xml:space="preserve">oxigen</t>
  </si>
  <si>
    <t xml:space="preserve">24111900-4</t>
  </si>
  <si>
    <t xml:space="preserve">Oxigen</t>
  </si>
  <si>
    <t xml:space="preserve">siliciuri</t>
  </si>
  <si>
    <t xml:space="preserve">24311160-6</t>
  </si>
  <si>
    <t xml:space="preserve">Siliciuri</t>
  </si>
  <si>
    <t xml:space="preserve">clorura de calciu</t>
  </si>
  <si>
    <t xml:space="preserve">24312120-1</t>
  </si>
  <si>
    <t xml:space="preserve">Cloruri</t>
  </si>
  <si>
    <t xml:space="preserve">clor lichid</t>
  </si>
  <si>
    <t xml:space="preserve">24312220-2</t>
  </si>
  <si>
    <t xml:space="preserve">Hipoclorit de sodiu</t>
  </si>
  <si>
    <t xml:space="preserve">acetilena</t>
  </si>
  <si>
    <t xml:space="preserve">24321115-9</t>
  </si>
  <si>
    <t xml:space="preserve">Acetilena</t>
  </si>
  <si>
    <t xml:space="preserve">alcool tehnic</t>
  </si>
  <si>
    <t xml:space="preserve">24322100-8</t>
  </si>
  <si>
    <t xml:space="preserve">Alcooli grasi industriali</t>
  </si>
  <si>
    <t xml:space="preserve">alcool sanitar</t>
  </si>
  <si>
    <t xml:space="preserve">24322500-2</t>
  </si>
  <si>
    <t xml:space="preserve">Alcool</t>
  </si>
  <si>
    <t xml:space="preserve">azotat de amoniu</t>
  </si>
  <si>
    <t xml:space="preserve">24410000-1</t>
  </si>
  <si>
    <t xml:space="preserve">Îngrasaminte azotate</t>
  </si>
  <si>
    <t xml:space="preserve">diverse tipuri de ingrasamant gradinarit/flori</t>
  </si>
  <si>
    <t xml:space="preserve">24440000-0</t>
  </si>
  <si>
    <t xml:space="preserve">Diverse tipuri de îngrasaminte</t>
  </si>
  <si>
    <t xml:space="preserve">pesticide</t>
  </si>
  <si>
    <t xml:space="preserve">24451000-0</t>
  </si>
  <si>
    <t xml:space="preserve">Pesticide</t>
  </si>
  <si>
    <t xml:space="preserve">raticid</t>
  </si>
  <si>
    <t xml:space="preserve">Insecticide</t>
  </si>
  <si>
    <t xml:space="preserve">24452000-7</t>
  </si>
  <si>
    <t xml:space="preserve">solutie curatat ierburi salbatice</t>
  </si>
  <si>
    <t xml:space="preserve">24453000-4</t>
  </si>
  <si>
    <t xml:space="preserve">Erbicide</t>
  </si>
  <si>
    <t xml:space="preserve">solutie dezinfectanta bucatarii</t>
  </si>
  <si>
    <t xml:space="preserve">24455000-8</t>
  </si>
  <si>
    <t xml:space="preserve">Dezinfectanti</t>
  </si>
  <si>
    <t xml:space="preserve">tablete dezinfectante</t>
  </si>
  <si>
    <t xml:space="preserve">silicon sanitar</t>
  </si>
  <si>
    <t xml:space="preserve">24590000-6</t>
  </si>
  <si>
    <t xml:space="preserve">Siliconi primari</t>
  </si>
  <si>
    <t xml:space="preserve">adezivi</t>
  </si>
  <si>
    <t xml:space="preserve">24911200-5</t>
  </si>
  <si>
    <t xml:space="preserve">Adezivi</t>
  </si>
  <si>
    <t xml:space="preserve">lipici</t>
  </si>
  <si>
    <t xml:space="preserve">Pasta verde</t>
  </si>
  <si>
    <t xml:space="preserve">prenandez</t>
  </si>
  <si>
    <t xml:space="preserve">fixator ptr. filme</t>
  </si>
  <si>
    <t xml:space="preserve">24930000-2</t>
  </si>
  <si>
    <t xml:space="preserve">Substante chimice pentru fotografii</t>
  </si>
  <si>
    <t xml:space="preserve">Revelator</t>
  </si>
  <si>
    <t xml:space="preserve">emulsie masini debitat</t>
  </si>
  <si>
    <t xml:space="preserve">24951400-9</t>
  </si>
  <si>
    <t xml:space="preserve">Grasimi si uleiuri modificate chimic</t>
  </si>
  <si>
    <t xml:space="preserve">elastomer silicon</t>
  </si>
  <si>
    <t xml:space="preserve">24960000-1</t>
  </si>
  <si>
    <t xml:space="preserve">Diferite produse chimice</t>
  </si>
  <si>
    <t xml:space="preserve">Grund</t>
  </si>
  <si>
    <t xml:space="preserve">24963000-2</t>
  </si>
  <si>
    <t xml:space="preserve">Produse anticorozive</t>
  </si>
  <si>
    <t xml:space="preserve">enzime</t>
  </si>
  <si>
    <t xml:space="preserve">24965000-6</t>
  </si>
  <si>
    <t xml:space="preserve">Enzime</t>
  </si>
  <si>
    <t xml:space="preserve">fotocopiator</t>
  </si>
  <si>
    <t xml:space="preserve">30121100-4</t>
  </si>
  <si>
    <t xml:space="preserve">Fotocopiatoare</t>
  </si>
  <si>
    <t xml:space="preserve">multifunctional</t>
  </si>
  <si>
    <t xml:space="preserve">telefoane cu fax</t>
  </si>
  <si>
    <t xml:space="preserve">30121410-0</t>
  </si>
  <si>
    <t xml:space="preserve">Telefoane cu fax</t>
  </si>
  <si>
    <t xml:space="preserve">cap imprimanta</t>
  </si>
  <si>
    <t xml:space="preserve">30125000-1</t>
  </si>
  <si>
    <t xml:space="preserve">Piese si accesorii pentru fotocopiatoare</t>
  </si>
  <si>
    <t xml:space="preserve">cilindru de imagine</t>
  </si>
  <si>
    <t xml:space="preserve">rola MASTER</t>
  </si>
  <si>
    <t xml:space="preserve">UNITATE CILINDRU</t>
  </si>
  <si>
    <t xml:space="preserve">unitate imagine</t>
  </si>
  <si>
    <t xml:space="preserve">Toner pentru imprimantele laser/faxuri</t>
  </si>
  <si>
    <t xml:space="preserve">30125110-5</t>
  </si>
  <si>
    <t xml:space="preserve">Toner pentru copiator</t>
  </si>
  <si>
    <t xml:space="preserve">30125120-8</t>
  </si>
  <si>
    <t xml:space="preserve">Toner pentru fotocopiatoare</t>
  </si>
  <si>
    <t xml:space="preserve">Masina de numarat bani</t>
  </si>
  <si>
    <t xml:space="preserve">30132200-5</t>
  </si>
  <si>
    <t xml:space="preserve">Masini de numarat bancnote</t>
  </si>
  <si>
    <t xml:space="preserve">calculator de buzunar</t>
  </si>
  <si>
    <t xml:space="preserve">30141100-0</t>
  </si>
  <si>
    <t xml:space="preserve">Calculatoare de buzunar</t>
  </si>
  <si>
    <t xml:space="preserve">masina de calcul de birou cu sau fara banda</t>
  </si>
  <si>
    <t xml:space="preserve">30141200-1</t>
  </si>
  <si>
    <t xml:space="preserve">Calculatoare de birou</t>
  </si>
  <si>
    <t xml:space="preserve">casa de marcat</t>
  </si>
  <si>
    <t xml:space="preserve">30142200-8</t>
  </si>
  <si>
    <t xml:space="preserve">Case de marcat</t>
  </si>
  <si>
    <t xml:space="preserve">banda masina de calcul</t>
  </si>
  <si>
    <t xml:space="preserve">30145100-8</t>
  </si>
  <si>
    <t xml:space="preserve">Role pentru masini de calcul</t>
  </si>
  <si>
    <t xml:space="preserve">rola pentru casa de marcat fiscala</t>
  </si>
  <si>
    <t xml:space="preserve">carduri control acces</t>
  </si>
  <si>
    <t xml:space="preserve">30160000-8</t>
  </si>
  <si>
    <t xml:space="preserve">Carduri magnetice</t>
  </si>
  <si>
    <t xml:space="preserve">suporturi  pt. reviste</t>
  </si>
  <si>
    <t xml:space="preserve">30191120-1</t>
  </si>
  <si>
    <t xml:space="preserve">Suporturi pentru reviste</t>
  </si>
  <si>
    <t xml:space="preserve">clipboard</t>
  </si>
  <si>
    <t xml:space="preserve">30191130-4</t>
  </si>
  <si>
    <t xml:space="preserve">Clipboarduri</t>
  </si>
  <si>
    <t xml:space="preserve">distrugator documente</t>
  </si>
  <si>
    <t xml:space="preserve">30191400-8</t>
  </si>
  <si>
    <t xml:space="preserve">Dispozitiv de distrugere a documentelor</t>
  </si>
  <si>
    <t xml:space="preserve">Ghilotina pentru hartie</t>
  </si>
  <si>
    <t xml:space="preserve">30192000-1</t>
  </si>
  <si>
    <t xml:space="preserve">Accesorii de birou</t>
  </si>
  <si>
    <t xml:space="preserve">indigo</t>
  </si>
  <si>
    <t xml:space="preserve">suport pentru birou</t>
  </si>
  <si>
    <t xml:space="preserve">radiere</t>
  </si>
  <si>
    <t xml:space="preserve">30192100-2</t>
  </si>
  <si>
    <t xml:space="preserve">Radiere</t>
  </si>
  <si>
    <t xml:space="preserve">tusiere</t>
  </si>
  <si>
    <t xml:space="preserve">30192111-2</t>
  </si>
  <si>
    <t xml:space="preserve">Tusiere</t>
  </si>
  <si>
    <t xml:space="preserve">kit refill cartus cerneala</t>
  </si>
  <si>
    <t xml:space="preserve">30192112-9</t>
  </si>
  <si>
    <t xml:space="preserve">Cerneala pentru imprimante</t>
  </si>
  <si>
    <t xml:space="preserve">cartuse de cerneala</t>
  </si>
  <si>
    <t xml:space="preserve">30192113-6</t>
  </si>
  <si>
    <t xml:space="preserve">Cartuse de cerneala</t>
  </si>
  <si>
    <t xml:space="preserve">pixuri</t>
  </si>
  <si>
    <t xml:space="preserve">30192121-5</t>
  </si>
  <si>
    <t xml:space="preserve">Pixuri</t>
  </si>
  <si>
    <t xml:space="preserve">rezerva pix</t>
  </si>
  <si>
    <t xml:space="preserve">Rezerva roller</t>
  </si>
  <si>
    <t xml:space="preserve">stilou</t>
  </si>
  <si>
    <t xml:space="preserve">30192122-2</t>
  </si>
  <si>
    <t xml:space="preserve">Stilouri cu rezervor</t>
  </si>
  <si>
    <t xml:space="preserve">carioca</t>
  </si>
  <si>
    <t xml:space="preserve">30192123-9</t>
  </si>
  <si>
    <t xml:space="preserve">Carioca</t>
  </si>
  <si>
    <t xml:space="preserve">evidentiator</t>
  </si>
  <si>
    <t xml:space="preserve">30192125-3</t>
  </si>
  <si>
    <t xml:space="preserve">Carioca permanente</t>
  </si>
  <si>
    <t xml:space="preserve">marker</t>
  </si>
  <si>
    <t xml:space="preserve">creioane</t>
  </si>
  <si>
    <t xml:space="preserve">30192130-1</t>
  </si>
  <si>
    <t xml:space="preserve">Creioane</t>
  </si>
  <si>
    <t xml:space="preserve">creion mecanic</t>
  </si>
  <si>
    <t xml:space="preserve">30192131-8</t>
  </si>
  <si>
    <t xml:space="preserve">Creioane cu mina reîncarcabila</t>
  </si>
  <si>
    <t xml:space="preserve">mine de rezerva creion mecanic</t>
  </si>
  <si>
    <t xml:space="preserve">30192132-5</t>
  </si>
  <si>
    <t xml:space="preserve">Mine de rezerva pentru creioane</t>
  </si>
  <si>
    <t xml:space="preserve">ascutitori de creioane</t>
  </si>
  <si>
    <t xml:space="preserve">30192133-2</t>
  </si>
  <si>
    <t xml:space="preserve">Ascutitori de creioane</t>
  </si>
  <si>
    <t xml:space="preserve">Suport creioane</t>
  </si>
  <si>
    <t xml:space="preserve">30192134-9</t>
  </si>
  <si>
    <t xml:space="preserve">Suporturi de creioane</t>
  </si>
  <si>
    <t xml:space="preserve">stampila de datare</t>
  </si>
  <si>
    <t xml:space="preserve">30192150-7</t>
  </si>
  <si>
    <t xml:space="preserve">Stampile de datare</t>
  </si>
  <si>
    <t xml:space="preserve">stampila de sigilare</t>
  </si>
  <si>
    <t xml:space="preserve">30192151-4</t>
  </si>
  <si>
    <t xml:space="preserve">Stampile de sigilare</t>
  </si>
  <si>
    <t xml:space="preserve">stampile cu text</t>
  </si>
  <si>
    <t xml:space="preserve">30192153-8</t>
  </si>
  <si>
    <t xml:space="preserve">Stampile cu text</t>
  </si>
  <si>
    <t xml:space="preserve">tusiere de rezerva pentru stampile automate</t>
  </si>
  <si>
    <t xml:space="preserve">30192154-5</t>
  </si>
  <si>
    <t xml:space="preserve">Tusiere de rezerva</t>
  </si>
  <si>
    <t xml:space="preserve">suport stampila lemn/automat</t>
  </si>
  <si>
    <t xml:space="preserve">30192155-2</t>
  </si>
  <si>
    <t xml:space="preserve">Suporturi de stampile de birou</t>
  </si>
  <si>
    <t xml:space="preserve">corector</t>
  </si>
  <si>
    <t xml:space="preserve">30192160-0</t>
  </si>
  <si>
    <t xml:space="preserve">Corectoare</t>
  </si>
  <si>
    <t xml:space="preserve">panou de afisare</t>
  </si>
  <si>
    <t xml:space="preserve">30192170-3</t>
  </si>
  <si>
    <t xml:space="preserve">Panouri de afisare</t>
  </si>
  <si>
    <t xml:space="preserve">roll-up</t>
  </si>
  <si>
    <t xml:space="preserve">ribon</t>
  </si>
  <si>
    <t xml:space="preserve">30192320-0</t>
  </si>
  <si>
    <t xml:space="preserve">Panglici pentru imprimante</t>
  </si>
  <si>
    <t xml:space="preserve">etichete autocolante</t>
  </si>
  <si>
    <t xml:space="preserve">30192800-9</t>
  </si>
  <si>
    <t xml:space="preserve">Etichete autocolante</t>
  </si>
  <si>
    <t xml:space="preserve">lichid corector</t>
  </si>
  <si>
    <t xml:space="preserve">30192920-6</t>
  </si>
  <si>
    <t xml:space="preserve">Lichid corector</t>
  </si>
  <si>
    <t xml:space="preserve">tava documente</t>
  </si>
  <si>
    <t xml:space="preserve">30193200-0</t>
  </si>
  <si>
    <t xml:space="preserve">Tavite sau organizatoare de birou</t>
  </si>
  <si>
    <t xml:space="preserve">planseta desen</t>
  </si>
  <si>
    <t xml:space="preserve">30194000-5</t>
  </si>
  <si>
    <t xml:space="preserve">Articole de desen</t>
  </si>
  <si>
    <t xml:space="preserve">tabla de scris cu creta</t>
  </si>
  <si>
    <t xml:space="preserve">30195500-7</t>
  </si>
  <si>
    <t xml:space="preserve">Table de scris cu creta sau accesorii</t>
  </si>
  <si>
    <t xml:space="preserve">tabla de scris alba/magnetica</t>
  </si>
  <si>
    <t xml:space="preserve">30195900-1</t>
  </si>
  <si>
    <t xml:space="preserve">Table de scris albe si table magnetice</t>
  </si>
  <si>
    <t xml:space="preserve">kit whiteboard</t>
  </si>
  <si>
    <t xml:space="preserve">30195911-1</t>
  </si>
  <si>
    <t xml:space="preserve">Accesorii pentru table de scris albe</t>
  </si>
  <si>
    <t xml:space="preserve">flipchart</t>
  </si>
  <si>
    <t xml:space="preserve">30195913-5</t>
  </si>
  <si>
    <t xml:space="preserve">Sevalete pentru flipcharturi</t>
  </si>
  <si>
    <t xml:space="preserve">burete pentru witeboard</t>
  </si>
  <si>
    <t xml:space="preserve">30195921-4</t>
  </si>
  <si>
    <t xml:space="preserve">Instrumente de stergere pentru table magnetice</t>
  </si>
  <si>
    <t xml:space="preserve">servetele pentru whiteboard</t>
  </si>
  <si>
    <t xml:space="preserve">ace cu gamalie</t>
  </si>
  <si>
    <t xml:space="preserve">30197000-6</t>
  </si>
  <si>
    <t xml:space="preserve">Articole marunte de birou</t>
  </si>
  <si>
    <t xml:space="preserve">capse</t>
  </si>
  <si>
    <t xml:space="preserve">30197110-0</t>
  </si>
  <si>
    <t xml:space="preserve">Capse</t>
  </si>
  <si>
    <t xml:space="preserve">pioneze</t>
  </si>
  <si>
    <t xml:space="preserve">30197130-6</t>
  </si>
  <si>
    <t xml:space="preserve">Pioneze</t>
  </si>
  <si>
    <t xml:space="preserve">bibliorafturi</t>
  </si>
  <si>
    <t xml:space="preserve">30197210-1</t>
  </si>
  <si>
    <t xml:space="preserve">Bibliorafturi</t>
  </si>
  <si>
    <t xml:space="preserve">agrafe de birou</t>
  </si>
  <si>
    <t xml:space="preserve">30197220-4</t>
  </si>
  <si>
    <t xml:space="preserve">Agrafe de birou</t>
  </si>
  <si>
    <t xml:space="preserve">suport agrafe birou</t>
  </si>
  <si>
    <t xml:space="preserve">30197221-1</t>
  </si>
  <si>
    <t xml:space="preserve">Suport de agrafe de birou</t>
  </si>
  <si>
    <t xml:space="preserve">capsatoare</t>
  </si>
  <si>
    <t xml:space="preserve">30197320-5</t>
  </si>
  <si>
    <t xml:space="preserve">Capsatoare</t>
  </si>
  <si>
    <t xml:space="preserve">Decapsator</t>
  </si>
  <si>
    <t xml:space="preserve">30197321-2</t>
  </si>
  <si>
    <t xml:space="preserve">Decapsatoare</t>
  </si>
  <si>
    <t xml:space="preserve">perforatoare</t>
  </si>
  <si>
    <t xml:space="preserve">30197330-8</t>
  </si>
  <si>
    <t xml:space="preserve">Perforatoare</t>
  </si>
  <si>
    <t xml:space="preserve">buretiera</t>
  </si>
  <si>
    <t xml:space="preserve">30197400-0</t>
  </si>
  <si>
    <t xml:space="preserve">Burete umed pentru timbre</t>
  </si>
  <si>
    <t xml:space="preserve">carti de vizita</t>
  </si>
  <si>
    <t xml:space="preserve">30197600-2</t>
  </si>
  <si>
    <t xml:space="preserve">Hârtie si carton tratate</t>
  </si>
  <si>
    <t xml:space="preserve">carton</t>
  </si>
  <si>
    <t xml:space="preserve">hartie artizanala (panza legatorie)</t>
  </si>
  <si>
    <t xml:space="preserve">hârtie si carton tratate</t>
  </si>
  <si>
    <t xml:space="preserve">hartie pentru scris</t>
  </si>
  <si>
    <t xml:space="preserve">30197620-8</t>
  </si>
  <si>
    <t xml:space="preserve">Hârtie pentru scris</t>
  </si>
  <si>
    <t xml:space="preserve">Hartie pentru flipchart</t>
  </si>
  <si>
    <t xml:space="preserve">30197621-5</t>
  </si>
  <si>
    <t xml:space="preserve">Bloc de hârtie pentru flipchart</t>
  </si>
  <si>
    <t xml:space="preserve">Hartie offset</t>
  </si>
  <si>
    <t xml:space="preserve">30197630-1</t>
  </si>
  <si>
    <t xml:space="preserve">Hârtie pentru tiparit</t>
  </si>
  <si>
    <t xml:space="preserve">hartie copiator</t>
  </si>
  <si>
    <t xml:space="preserve">30197643-5</t>
  </si>
  <si>
    <t xml:space="preserve">Hârtie pentru fotocopiatoare</t>
  </si>
  <si>
    <t xml:space="preserve">hartie texturata</t>
  </si>
  <si>
    <t xml:space="preserve">hartie milimetrica</t>
  </si>
  <si>
    <t xml:space="preserve">30199000-0</t>
  </si>
  <si>
    <t xml:space="preserve">Articole de papetarie si alte articole din hârtie</t>
  </si>
  <si>
    <t xml:space="preserve">rola hartie industriala</t>
  </si>
  <si>
    <t xml:space="preserve">sugativa</t>
  </si>
  <si>
    <t xml:space="preserve">Hartie autocopiativa</t>
  </si>
  <si>
    <t xml:space="preserve">30199120-7</t>
  </si>
  <si>
    <t xml:space="preserve">Hârtie autocopianta</t>
  </si>
  <si>
    <t xml:space="preserve">plicuri</t>
  </si>
  <si>
    <t xml:space="preserve">30199230-1</t>
  </si>
  <si>
    <t xml:space="preserve">Plicuri</t>
  </si>
  <si>
    <t xml:space="preserve">Hartie continua pentru imprimante</t>
  </si>
  <si>
    <t xml:space="preserve">30199330-2</t>
  </si>
  <si>
    <t xml:space="preserve">Hârtie continua pentru imprimante de computer</t>
  </si>
  <si>
    <t xml:space="preserve">notes autoadeziv</t>
  </si>
  <si>
    <t xml:space="preserve">30199410-7</t>
  </si>
  <si>
    <t xml:space="preserve">Hârtie autoadeziva</t>
  </si>
  <si>
    <t xml:space="preserve">mapa</t>
  </si>
  <si>
    <t xml:space="preserve">30199500-5</t>
  </si>
  <si>
    <t xml:space="preserve">Bibliorafturi, mape de corespondenta, clasoare si articole similare</t>
  </si>
  <si>
    <t xml:space="preserve">suport carti de vizita</t>
  </si>
  <si>
    <t xml:space="preserve">30199731-3</t>
  </si>
  <si>
    <t xml:space="preserve">Suporturi de carti de vizita</t>
  </si>
  <si>
    <t xml:space="preserve">C/v Imprimate tichete de masa</t>
  </si>
  <si>
    <t xml:space="preserve">30199770-8</t>
  </si>
  <si>
    <t xml:space="preserve">Tichete de masa</t>
  </si>
  <si>
    <t xml:space="preserve">calendar</t>
  </si>
  <si>
    <t xml:space="preserve">30199792-8</t>
  </si>
  <si>
    <t xml:space="preserve">Calendare</t>
  </si>
  <si>
    <t xml:space="preserve">cooler</t>
  </si>
  <si>
    <t xml:space="preserve">30200000-1</t>
  </si>
  <si>
    <t xml:space="preserve">Echipament si accesorii pentru computer</t>
  </si>
  <si>
    <t xml:space="preserve">Rack extern</t>
  </si>
  <si>
    <t xml:space="preserve">procesor</t>
  </si>
  <si>
    <t xml:space="preserve">30211500-6</t>
  </si>
  <si>
    <t xml:space="preserve">Unitate centrala de procesare (CPU) sau procesoare</t>
  </si>
  <si>
    <t xml:space="preserve">computer pesonal</t>
  </si>
  <si>
    <t xml:space="preserve">30213000-5</t>
  </si>
  <si>
    <t xml:space="preserve">Computere personale</t>
  </si>
  <si>
    <t xml:space="preserve">computer portabil</t>
  </si>
  <si>
    <t xml:space="preserve">30213100-6</t>
  </si>
  <si>
    <t xml:space="preserve">Computere portabile</t>
  </si>
  <si>
    <t xml:space="preserve">tableta</t>
  </si>
  <si>
    <t xml:space="preserve">30213200-7</t>
  </si>
  <si>
    <t xml:space="preserve">Tablet PC</t>
  </si>
  <si>
    <t xml:space="preserve">Scaner</t>
  </si>
  <si>
    <t xml:space="preserve">30216110-0</t>
  </si>
  <si>
    <t xml:space="preserve">Scanere informatice</t>
  </si>
  <si>
    <t xml:space="preserve">console</t>
  </si>
  <si>
    <t xml:space="preserve">30231200-9</t>
  </si>
  <si>
    <t xml:space="preserve">Console</t>
  </si>
  <si>
    <t xml:space="preserve">Imprimanda 3D</t>
  </si>
  <si>
    <t xml:space="preserve">30232100-5</t>
  </si>
  <si>
    <t xml:space="preserve">Imprimante si trasatoare</t>
  </si>
  <si>
    <t xml:space="preserve">imprimanta laser</t>
  </si>
  <si>
    <t xml:space="preserve">30232110-8</t>
  </si>
  <si>
    <t xml:space="preserve">Imprimante laser</t>
  </si>
  <si>
    <t xml:space="preserve">Imprimanta matriciala</t>
  </si>
  <si>
    <t xml:space="preserve">30232120-1</t>
  </si>
  <si>
    <t xml:space="preserve">Imprimante matriciale</t>
  </si>
  <si>
    <t xml:space="preserve">imprimanta jet cerneala</t>
  </si>
  <si>
    <t xml:space="preserve">30232150-0</t>
  </si>
  <si>
    <t xml:space="preserve">Imprimante cu jet de cerneala</t>
  </si>
  <si>
    <t xml:space="preserve">card memorie</t>
  </si>
  <si>
    <t xml:space="preserve">30233100-2</t>
  </si>
  <si>
    <t xml:space="preserve">Unitati de memorie</t>
  </si>
  <si>
    <t xml:space="preserve">Hard disk</t>
  </si>
  <si>
    <t xml:space="preserve">30233132-5</t>
  </si>
  <si>
    <t xml:space="preserve">Unitati de hard disk</t>
  </si>
  <si>
    <t xml:space="preserve">controler RAID</t>
  </si>
  <si>
    <t xml:space="preserve">30233141-1</t>
  </si>
  <si>
    <t xml:space="preserve">Matrice redundanta de discuri independente (RAID)</t>
  </si>
  <si>
    <t xml:space="preserve">dvd-rw extern</t>
  </si>
  <si>
    <t xml:space="preserve">30233153-8</t>
  </si>
  <si>
    <t xml:space="preserve">Dispozitiv de citire si/sau inscriptionare CD-uri si DVD-uri</t>
  </si>
  <si>
    <t xml:space="preserve">cititor carduri</t>
  </si>
  <si>
    <t xml:space="preserve">30233300-4</t>
  </si>
  <si>
    <t xml:space="preserve">Cititoare de carduri inteligente</t>
  </si>
  <si>
    <t xml:space="preserve">CD / DVD</t>
  </si>
  <si>
    <t xml:space="preserve">30234000-8</t>
  </si>
  <si>
    <t xml:space="preserve">Suporturi de memorie</t>
  </si>
  <si>
    <t xml:space="preserve">bd-re</t>
  </si>
  <si>
    <t xml:space="preserve">30234200-0</t>
  </si>
  <si>
    <t xml:space="preserve">Discuri optice</t>
  </si>
  <si>
    <t xml:space="preserve">stick USB</t>
  </si>
  <si>
    <t xml:space="preserve">30234600-4</t>
  </si>
  <si>
    <t xml:space="preserve">Memorie flash</t>
  </si>
  <si>
    <t xml:space="preserve">memorie RAM  computere</t>
  </si>
  <si>
    <t xml:space="preserve">30236110-6</t>
  </si>
  <si>
    <t xml:space="preserve">Memorie cu acces aleatoriu (RAM)</t>
  </si>
  <si>
    <t xml:space="preserve">Piese si accesorii pentru computere</t>
  </si>
  <si>
    <t xml:space="preserve">30237000-9</t>
  </si>
  <si>
    <t xml:space="preserve">placa de sunet</t>
  </si>
  <si>
    <t xml:space="preserve">Placa retea</t>
  </si>
  <si>
    <t xml:space="preserve">Placa video</t>
  </si>
  <si>
    <t xml:space="preserve">placa de baza</t>
  </si>
  <si>
    <t xml:space="preserve">30237140-2</t>
  </si>
  <si>
    <t xml:space="preserve">Placi de baza</t>
  </si>
  <si>
    <t xml:space="preserve">unitate optica</t>
  </si>
  <si>
    <t xml:space="preserve">30237200-1</t>
  </si>
  <si>
    <t xml:space="preserve">Accesorii pentru computere</t>
  </si>
  <si>
    <t xml:space="preserve">kit curatare ecrane</t>
  </si>
  <si>
    <t xml:space="preserve">30237250-6</t>
  </si>
  <si>
    <t xml:space="preserve">Accesorii de curatat pentru computer</t>
  </si>
  <si>
    <t xml:space="preserve">servetele umede</t>
  </si>
  <si>
    <t xml:space="preserve">geanta  computer portabil</t>
  </si>
  <si>
    <t xml:space="preserve">30237270-2</t>
  </si>
  <si>
    <t xml:space="preserve">Genti pentru computere portabile</t>
  </si>
  <si>
    <t xml:space="preserve">Mouse</t>
  </si>
  <si>
    <t xml:space="preserve">30237410-6</t>
  </si>
  <si>
    <t xml:space="preserve">Mouse pentru computer</t>
  </si>
  <si>
    <t xml:space="preserve">tastatura pc</t>
  </si>
  <si>
    <t xml:space="preserve">30237460-1</t>
  </si>
  <si>
    <t xml:space="preserve">Tastaturi pentru computer</t>
  </si>
  <si>
    <t xml:space="preserve">Senzor electric</t>
  </si>
  <si>
    <t xml:space="preserve">30237475-9</t>
  </si>
  <si>
    <t xml:space="preserve">Senzori electrici</t>
  </si>
  <si>
    <t xml:space="preserve">Motoare electrice</t>
  </si>
  <si>
    <t xml:space="preserve">31110000-0</t>
  </si>
  <si>
    <t xml:space="preserve">servomotor</t>
  </si>
  <si>
    <t xml:space="preserve">generatoare</t>
  </si>
  <si>
    <t xml:space="preserve">31120000-3</t>
  </si>
  <si>
    <t xml:space="preserve">Generatoare</t>
  </si>
  <si>
    <t xml:space="preserve">Pila de combustie</t>
  </si>
  <si>
    <t xml:space="preserve">31122100-8</t>
  </si>
  <si>
    <t xml:space="preserve">Pile de combustie</t>
  </si>
  <si>
    <t xml:space="preserve">sursa de alimentare neintreruptibila</t>
  </si>
  <si>
    <t xml:space="preserve">31154000-0</t>
  </si>
  <si>
    <t xml:space="preserve">Surse de alimentare electrica continua</t>
  </si>
  <si>
    <t xml:space="preserve">UPS</t>
  </si>
  <si>
    <t xml:space="preserve">Invertor</t>
  </si>
  <si>
    <t xml:space="preserve">31155000-7</t>
  </si>
  <si>
    <t xml:space="preserve">Invertoare</t>
  </si>
  <si>
    <t xml:space="preserve">Încarcator baterii</t>
  </si>
  <si>
    <t xml:space="preserve">31158100-9</t>
  </si>
  <si>
    <t xml:space="preserve">Încarcatoare de baterii</t>
  </si>
  <si>
    <t xml:space="preserve">Stabilizator tensiune</t>
  </si>
  <si>
    <t xml:space="preserve">31161900-1</t>
  </si>
  <si>
    <t xml:space="preserve">Sisteme de reglare a tensiunii</t>
  </si>
  <si>
    <t xml:space="preserve">autotransformator</t>
  </si>
  <si>
    <t xml:space="preserve">31170000-8</t>
  </si>
  <si>
    <t xml:space="preserve">Transformatoare</t>
  </si>
  <si>
    <t xml:space="preserve">Transformator</t>
  </si>
  <si>
    <t xml:space="preserve">31174000-6</t>
  </si>
  <si>
    <t xml:space="preserve">Transformatoare de alimentare</t>
  </si>
  <si>
    <t xml:space="preserve">contactor</t>
  </si>
  <si>
    <t xml:space="preserve">31210000-1</t>
  </si>
  <si>
    <t xml:space="preserve">Aparate electrice de comutare sau de protectie a circuitelor electrice</t>
  </si>
  <si>
    <t xml:space="preserve">diverse sigurante electrice</t>
  </si>
  <si>
    <t xml:space="preserve">31211300-1</t>
  </si>
  <si>
    <t xml:space="preserve">Sigurante</t>
  </si>
  <si>
    <t xml:space="preserve">sina siguranta</t>
  </si>
  <si>
    <t xml:space="preserve">31211340-3</t>
  </si>
  <si>
    <t xml:space="preserve">Cleme pentru conectarea sigurantei</t>
  </si>
  <si>
    <t xml:space="preserve">disjunctoare</t>
  </si>
  <si>
    <t xml:space="preserve">31212000-5</t>
  </si>
  <si>
    <t xml:space="preserve">Disjunctoare</t>
  </si>
  <si>
    <t xml:space="preserve">comutator</t>
  </si>
  <si>
    <t xml:space="preserve">31214000-9</t>
  </si>
  <si>
    <t xml:space="preserve">Comutatoare</t>
  </si>
  <si>
    <t xml:space="preserve">diverse comutatoare si contactoare</t>
  </si>
  <si>
    <t xml:space="preserve">Intrerupator</t>
  </si>
  <si>
    <t xml:space="preserve">31214100-0</t>
  </si>
  <si>
    <t xml:space="preserve">Întrerupatoare</t>
  </si>
  <si>
    <t xml:space="preserve">Presostate</t>
  </si>
  <si>
    <t xml:space="preserve">31214160-8</t>
  </si>
  <si>
    <t xml:space="preserve">Tablou electric</t>
  </si>
  <si>
    <t xml:space="preserve">31214500-4</t>
  </si>
  <si>
    <t xml:space="preserve">Tablouri electrice</t>
  </si>
  <si>
    <t xml:space="preserve">baterii pentru ups</t>
  </si>
  <si>
    <t xml:space="preserve">31217000-0</t>
  </si>
  <si>
    <t xml:space="preserve">Limitatori de supratensiune</t>
  </si>
  <si>
    <t xml:space="preserve">relee electrice</t>
  </si>
  <si>
    <t xml:space="preserve">31221000-1</t>
  </si>
  <si>
    <t xml:space="preserve">Relee electrice</t>
  </si>
  <si>
    <t xml:space="preserve">dulii din ceramica</t>
  </si>
  <si>
    <t xml:space="preserve">31223000-5</t>
  </si>
  <si>
    <t xml:space="preserve">Dulii</t>
  </si>
  <si>
    <t xml:space="preserve">cleme prindere</t>
  </si>
  <si>
    <t xml:space="preserve">31224000-2</t>
  </si>
  <si>
    <t xml:space="preserve">Conexiuni si elemente de contact</t>
  </si>
  <si>
    <t xml:space="preserve">conector electric</t>
  </si>
  <si>
    <t xml:space="preserve">conector mama acumulator</t>
  </si>
  <si>
    <t xml:space="preserve">doza conexiuni</t>
  </si>
  <si>
    <t xml:space="preserve">sir cleme</t>
  </si>
  <si>
    <t xml:space="preserve">conectori UTP</t>
  </si>
  <si>
    <t xml:space="preserve">31224100-3</t>
  </si>
  <si>
    <t xml:space="preserve">Fise si prize</t>
  </si>
  <si>
    <t xml:space="preserve">diverse fise si prize</t>
  </si>
  <si>
    <t xml:space="preserve">diverse prelungitoare</t>
  </si>
  <si>
    <t xml:space="preserve">stecher</t>
  </si>
  <si>
    <t xml:space="preserve">papuci</t>
  </si>
  <si>
    <t xml:space="preserve">31224200-4</t>
  </si>
  <si>
    <t xml:space="preserve">Conectori coaxiali</t>
  </si>
  <si>
    <t xml:space="preserve">cablu conector</t>
  </si>
  <si>
    <t xml:space="preserve">31224400-6</t>
  </si>
  <si>
    <t xml:space="preserve">Cabluri de conectare</t>
  </si>
  <si>
    <t xml:space="preserve">cablu de distributie a curentului electric</t>
  </si>
  <si>
    <t xml:space="preserve">31320000-5</t>
  </si>
  <si>
    <t xml:space="preserve">Cabluri de distributie a curentului electric</t>
  </si>
  <si>
    <t xml:space="preserve">diverse cabluri si conductori</t>
  </si>
  <si>
    <t xml:space="preserve">pat cablu (jgheab) PVC</t>
  </si>
  <si>
    <t xml:space="preserve">31340000-1</t>
  </si>
  <si>
    <t xml:space="preserve">Accesorii de cablu, izolate</t>
  </si>
  <si>
    <t xml:space="preserve">droser</t>
  </si>
  <si>
    <t xml:space="preserve">31341000-8</t>
  </si>
  <si>
    <t xml:space="preserve">Bobine de cablu, izolate</t>
  </si>
  <si>
    <t xml:space="preserve">fire conductoare</t>
  </si>
  <si>
    <t xml:space="preserve">31350000-4</t>
  </si>
  <si>
    <t xml:space="preserve">Conductoare electrice pentru transmitere de date si de semnale de control</t>
  </si>
  <si>
    <t xml:space="preserve">acumulatori</t>
  </si>
  <si>
    <t xml:space="preserve">31400000-0</t>
  </si>
  <si>
    <t xml:space="preserve">Acumulatori, pile galvanice si baterii primare</t>
  </si>
  <si>
    <t xml:space="preserve">baterii alcaline</t>
  </si>
  <si>
    <t xml:space="preserve">31411000-0</t>
  </si>
  <si>
    <t xml:space="preserve">Baterii alcaline</t>
  </si>
  <si>
    <t xml:space="preserve">acumulatori electrici</t>
  </si>
  <si>
    <t xml:space="preserve">31430000-9</t>
  </si>
  <si>
    <t xml:space="preserve">Acumulatori electrici</t>
  </si>
  <si>
    <t xml:space="preserve">Incarcator acumulatori retea</t>
  </si>
  <si>
    <t xml:space="preserve">acumulatori auto</t>
  </si>
  <si>
    <t xml:space="preserve">31431000-6</t>
  </si>
  <si>
    <t xml:space="preserve">Acumulatori cu placi de plumb si acid sulfuric</t>
  </si>
  <si>
    <t xml:space="preserve">acumulatori aparatura</t>
  </si>
  <si>
    <t xml:space="preserve">31433000-0</t>
  </si>
  <si>
    <t xml:space="preserve">Acumulatori cu nichel-fier</t>
  </si>
  <si>
    <t xml:space="preserve">acumulator cu litiu</t>
  </si>
  <si>
    <t xml:space="preserve">31434000-7</t>
  </si>
  <si>
    <t xml:space="preserve">Acumulatori cu litiu</t>
  </si>
  <si>
    <t xml:space="preserve">baterii</t>
  </si>
  <si>
    <t xml:space="preserve">31440000-2</t>
  </si>
  <si>
    <t xml:space="preserve">Baterii</t>
  </si>
  <si>
    <t xml:space="preserve">lampa solara</t>
  </si>
  <si>
    <t xml:space="preserve">31510000-4</t>
  </si>
  <si>
    <t xml:space="preserve">Lampi electrice cu incandescenta</t>
  </si>
  <si>
    <t xml:space="preserve">lampa cu halogen</t>
  </si>
  <si>
    <t xml:space="preserve">31512000-8</t>
  </si>
  <si>
    <t xml:space="preserve">Lampi cu incandescenta cu halogen</t>
  </si>
  <si>
    <t xml:space="preserve">lampa cu descarcare</t>
  </si>
  <si>
    <t xml:space="preserve">31514000-2</t>
  </si>
  <si>
    <t xml:space="preserve">Lampi cu descarcare</t>
  </si>
  <si>
    <t xml:space="preserve">Lampa UV</t>
  </si>
  <si>
    <t xml:space="preserve">31515000-9</t>
  </si>
  <si>
    <t xml:space="preserve">Lampi cu ultraviolete</t>
  </si>
  <si>
    <t xml:space="preserve">lampa vapori mercur</t>
  </si>
  <si>
    <t xml:space="preserve">31518500-5</t>
  </si>
  <si>
    <t xml:space="preserve">Lampi cu vapori de mercur</t>
  </si>
  <si>
    <t xml:space="preserve">corp iluminat</t>
  </si>
  <si>
    <t xml:space="preserve">31521000-4</t>
  </si>
  <si>
    <t xml:space="preserve">Lampi</t>
  </si>
  <si>
    <t xml:space="preserve">lampa de birou</t>
  </si>
  <si>
    <t xml:space="preserve">31521100-5</t>
  </si>
  <si>
    <t xml:space="preserve">Lampi de birou</t>
  </si>
  <si>
    <t xml:space="preserve">Lampa portabila</t>
  </si>
  <si>
    <t xml:space="preserve">31521330-6</t>
  </si>
  <si>
    <t xml:space="preserve">Lampi electrice portabile reîncarcabile</t>
  </si>
  <si>
    <t xml:space="preserve">instalatii luminoase aranjamente sarbatori</t>
  </si>
  <si>
    <t xml:space="preserve">31522000-1</t>
  </si>
  <si>
    <t xml:space="preserve">Ghirlande luminoase pentru pomul de Craciun</t>
  </si>
  <si>
    <t xml:space="preserve">Spoturi</t>
  </si>
  <si>
    <t xml:space="preserve">31527000-6</t>
  </si>
  <si>
    <t xml:space="preserve">corp iluminat pt. exterior</t>
  </si>
  <si>
    <t xml:space="preserve">31527200-8</t>
  </si>
  <si>
    <t xml:space="preserve">Iluminat exterior</t>
  </si>
  <si>
    <t xml:space="preserve">lanterna</t>
  </si>
  <si>
    <t xml:space="preserve">31527210-1</t>
  </si>
  <si>
    <t xml:space="preserve">Lanterne</t>
  </si>
  <si>
    <t xml:space="preserve">Sistem de iluminat siguranta hidranti</t>
  </si>
  <si>
    <t xml:space="preserve">31527260-6</t>
  </si>
  <si>
    <t xml:space="preserve">Sisteme de iluminat</t>
  </si>
  <si>
    <t xml:space="preserve">diverse becuri</t>
  </si>
  <si>
    <t xml:space="preserve">31531000-7</t>
  </si>
  <si>
    <t xml:space="preserve">Becuri</t>
  </si>
  <si>
    <t xml:space="preserve">Lampa cu tuburi fluorescente</t>
  </si>
  <si>
    <t xml:space="preserve">31532120-1</t>
  </si>
  <si>
    <t xml:space="preserve">Lampi cu tuburi fluorescente compacte</t>
  </si>
  <si>
    <t xml:space="preserve">starter</t>
  </si>
  <si>
    <t xml:space="preserve">31532510-2</t>
  </si>
  <si>
    <t xml:space="preserve">Startere pentru lampi fluorescente</t>
  </si>
  <si>
    <t xml:space="preserve">reactoare pentru lampi</t>
  </si>
  <si>
    <t xml:space="preserve">31532600-0</t>
  </si>
  <si>
    <t xml:space="preserve">Reactoare pentru lampi</t>
  </si>
  <si>
    <t xml:space="preserve">tuburi fluorescente</t>
  </si>
  <si>
    <t xml:space="preserve">31532910-6</t>
  </si>
  <si>
    <t xml:space="preserve">Tuburi fluorescente</t>
  </si>
  <si>
    <t xml:space="preserve">buton incendiu</t>
  </si>
  <si>
    <t xml:space="preserve">31625200-5</t>
  </si>
  <si>
    <t xml:space="preserve">Sisteme de alarma de incendiu</t>
  </si>
  <si>
    <t xml:space="preserve">sistem de semnalizare  incendiu</t>
  </si>
  <si>
    <t xml:space="preserve">Sistem de alarmare la efractie</t>
  </si>
  <si>
    <t xml:space="preserve">31625300-6</t>
  </si>
  <si>
    <t xml:space="preserve">Sisteme de alarma antiefractie</t>
  </si>
  <si>
    <t xml:space="preserve">magnet</t>
  </si>
  <si>
    <t xml:space="preserve">31630000-1</t>
  </si>
  <si>
    <t xml:space="preserve">Magneti</t>
  </si>
  <si>
    <t xml:space="preserve">banda izolanta</t>
  </si>
  <si>
    <t xml:space="preserve">31651000-4</t>
  </si>
  <si>
    <t xml:space="preserve">Banda izolanta</t>
  </si>
  <si>
    <t xml:space="preserve">materiale electrice diverse</t>
  </si>
  <si>
    <t xml:space="preserve">31681410-0</t>
  </si>
  <si>
    <t xml:space="preserve">Materiale electrice</t>
  </si>
  <si>
    <t xml:space="preserve">sursa de curent si tensiune</t>
  </si>
  <si>
    <t xml:space="preserve">31682530-4</t>
  </si>
  <si>
    <t xml:space="preserve">Surse de alimentare electrica</t>
  </si>
  <si>
    <t xml:space="preserve">dispozitiv electronic de redare imagini</t>
  </si>
  <si>
    <t xml:space="preserve">31710000-6</t>
  </si>
  <si>
    <t xml:space="preserve">Echipament electronic</t>
  </si>
  <si>
    <t xml:space="preserve">electrod ureche</t>
  </si>
  <si>
    <t xml:space="preserve">casca cu senzori</t>
  </si>
  <si>
    <t xml:space="preserve">31711000-3</t>
  </si>
  <si>
    <t xml:space="preserve">Accesorii electronice</t>
  </si>
  <si>
    <t xml:space="preserve">casti audio</t>
  </si>
  <si>
    <t xml:space="preserve">controler</t>
  </si>
  <si>
    <t xml:space="preserve">curea toracica</t>
  </si>
  <si>
    <t xml:space="preserve">transmitator</t>
  </si>
  <si>
    <t xml:space="preserve">componente electronice</t>
  </si>
  <si>
    <t xml:space="preserve">31711100-4</t>
  </si>
  <si>
    <t xml:space="preserve">Componente electronice</t>
  </si>
  <si>
    <t xml:space="preserve">display LCD</t>
  </si>
  <si>
    <t xml:space="preserve">emitator unde cu modulator transmisie</t>
  </si>
  <si>
    <t xml:space="preserve">31711110-7</t>
  </si>
  <si>
    <t xml:space="preserve">Emitatoare-receptoare</t>
  </si>
  <si>
    <t xml:space="preserve">potentiometru</t>
  </si>
  <si>
    <t xml:space="preserve">31711131-0</t>
  </si>
  <si>
    <t xml:space="preserve">Rezistente electrice</t>
  </si>
  <si>
    <t xml:space="preserve">Rezistente electrice pentru jgheaburi</t>
  </si>
  <si>
    <t xml:space="preserve">rezistor</t>
  </si>
  <si>
    <t xml:space="preserve">electrozi</t>
  </si>
  <si>
    <t xml:space="preserve">31711140-6</t>
  </si>
  <si>
    <t xml:space="preserve">Electrozi</t>
  </si>
  <si>
    <t xml:space="preserve">condensator</t>
  </si>
  <si>
    <t xml:space="preserve">31711150-9</t>
  </si>
  <si>
    <t xml:space="preserve">Condensatoare electrice</t>
  </si>
  <si>
    <t xml:space="preserve">Piese electronice</t>
  </si>
  <si>
    <t xml:space="preserve">31711500-8</t>
  </si>
  <si>
    <t xml:space="preserve">Piese pentru asamblari electronice</t>
  </si>
  <si>
    <t xml:space="preserve">cartela achizitie date</t>
  </si>
  <si>
    <t xml:space="preserve">31712113-5</t>
  </si>
  <si>
    <t xml:space="preserve">Cartele cu circuite integrate</t>
  </si>
  <si>
    <t xml:space="preserve">circuite integrate</t>
  </si>
  <si>
    <t xml:space="preserve">31712114-2</t>
  </si>
  <si>
    <t xml:space="preserve">Circuite integrate electronice</t>
  </si>
  <si>
    <t xml:space="preserve">microsistem</t>
  </si>
  <si>
    <t xml:space="preserve">31712200-2</t>
  </si>
  <si>
    <t xml:space="preserve">Microsisteme</t>
  </si>
  <si>
    <t xml:space="preserve">fotodioda</t>
  </si>
  <si>
    <t xml:space="preserve">31712346-7</t>
  </si>
  <si>
    <t xml:space="preserve">Diode fotosensibile</t>
  </si>
  <si>
    <t xml:space="preserve">dioda laser</t>
  </si>
  <si>
    <t xml:space="preserve">31712348-1</t>
  </si>
  <si>
    <t xml:space="preserve">Diode laser</t>
  </si>
  <si>
    <t xml:space="preserve">Telecomanda universala</t>
  </si>
  <si>
    <t xml:space="preserve">32000000-3</t>
  </si>
  <si>
    <t xml:space="preserve">Echipament de radio, televiziune, comunicatii, telecomunicatii si articole conexe</t>
  </si>
  <si>
    <t xml:space="preserve">camere IP</t>
  </si>
  <si>
    <t xml:space="preserve">32234000-2</t>
  </si>
  <si>
    <t xml:space="preserve">Camere de televiziune cu circuit închis</t>
  </si>
  <si>
    <t xml:space="preserve">set aparate portabile radio emisie receptie</t>
  </si>
  <si>
    <t xml:space="preserve">32237000-3</t>
  </si>
  <si>
    <t xml:space="preserve">Aparat portabil de emisie-receptie</t>
  </si>
  <si>
    <t xml:space="preserve">telefon gsm</t>
  </si>
  <si>
    <t xml:space="preserve">32252000-4</t>
  </si>
  <si>
    <t xml:space="preserve">Telefoane GSM</t>
  </si>
  <si>
    <t xml:space="preserve">sistem videoproiectie si multimedia</t>
  </si>
  <si>
    <t xml:space="preserve">32322000-6</t>
  </si>
  <si>
    <t xml:space="preserve">Echipament multimedia</t>
  </si>
  <si>
    <t xml:space="preserve">tabla interactiva</t>
  </si>
  <si>
    <t xml:space="preserve">sistem video supraveghere</t>
  </si>
  <si>
    <t xml:space="preserve">32323500-8</t>
  </si>
  <si>
    <t xml:space="preserve">Sistem video de supraveghere</t>
  </si>
  <si>
    <t xml:space="preserve">Televizor</t>
  </si>
  <si>
    <t xml:space="preserve">32324100-1</t>
  </si>
  <si>
    <t xml:space="preserve">Televizoare color</t>
  </si>
  <si>
    <t xml:space="preserve">camera video</t>
  </si>
  <si>
    <t xml:space="preserve">32333200-8</t>
  </si>
  <si>
    <t xml:space="preserve">Camere video</t>
  </si>
  <si>
    <t xml:space="preserve">suport camera video</t>
  </si>
  <si>
    <t xml:space="preserve">indicator laser</t>
  </si>
  <si>
    <t xml:space="preserve">32351000-8</t>
  </si>
  <si>
    <t xml:space="preserve">Accesorii pentru echipament audio si video</t>
  </si>
  <si>
    <t xml:space="preserve">lampa videoproiector</t>
  </si>
  <si>
    <t xml:space="preserve">suport tavan videoproiector cu accesorii</t>
  </si>
  <si>
    <t xml:space="preserve">antena receptie</t>
  </si>
  <si>
    <t xml:space="preserve">32352000-5</t>
  </si>
  <si>
    <t xml:space="preserve">Antene si reflectoare</t>
  </si>
  <si>
    <t xml:space="preserve">celula de masura</t>
  </si>
  <si>
    <t xml:space="preserve">stator antena</t>
  </si>
  <si>
    <t xml:space="preserve">filme alb-negru</t>
  </si>
  <si>
    <t xml:space="preserve">32354000-9</t>
  </si>
  <si>
    <t xml:space="preserve">Filme</t>
  </si>
  <si>
    <t xml:space="preserve">router wireless</t>
  </si>
  <si>
    <t xml:space="preserve">32413100-2</t>
  </si>
  <si>
    <t xml:space="preserve">Rutere de retea</t>
  </si>
  <si>
    <t xml:space="preserve">echipament de retea</t>
  </si>
  <si>
    <t xml:space="preserve">32420000-3</t>
  </si>
  <si>
    <t xml:space="preserve">Echipament de retea</t>
  </si>
  <si>
    <t xml:space="preserve">echipamente de retea wireless</t>
  </si>
  <si>
    <t xml:space="preserve">cablu utp</t>
  </si>
  <si>
    <t xml:space="preserve">32421000-0</t>
  </si>
  <si>
    <t xml:space="preserve">Cabluri de retea</t>
  </si>
  <si>
    <t xml:space="preserve">alimentator</t>
  </si>
  <si>
    <t xml:space="preserve">32422000-7</t>
  </si>
  <si>
    <t xml:space="preserve">Componente de retea</t>
  </si>
  <si>
    <t xml:space="preserve">amplificator</t>
  </si>
  <si>
    <t xml:space="preserve">cablu coaxial</t>
  </si>
  <si>
    <t xml:space="preserve">conectori</t>
  </si>
  <si>
    <t xml:space="preserve">cutie distributie</t>
  </si>
  <si>
    <t xml:space="preserve">distribuitor TV</t>
  </si>
  <si>
    <t xml:space="preserve">diverse componente de retea</t>
  </si>
  <si>
    <t xml:space="preserve">dulap rack</t>
  </si>
  <si>
    <t xml:space="preserve">mufe UTP</t>
  </si>
  <si>
    <t xml:space="preserve">organizatoare rack</t>
  </si>
  <si>
    <t xml:space="preserve">organizator cabluri</t>
  </si>
  <si>
    <t xml:space="preserve">patch cord</t>
  </si>
  <si>
    <t xml:space="preserve">patch panel</t>
  </si>
  <si>
    <t xml:space="preserve">splitter semnal TV</t>
  </si>
  <si>
    <t xml:space="preserve">switch</t>
  </si>
  <si>
    <t xml:space="preserve">placa conexiune</t>
  </si>
  <si>
    <t xml:space="preserve">32442100-4</t>
  </si>
  <si>
    <t xml:space="preserve">Placi de conexiune</t>
  </si>
  <si>
    <t xml:space="preserve">comunicator GPRS</t>
  </si>
  <si>
    <t xml:space="preserve">32510000-1</t>
  </si>
  <si>
    <t xml:space="preserve">Sistem de telecomunicatii fara fir</t>
  </si>
  <si>
    <t xml:space="preserve">sistem de telecomunicatii fara fir</t>
  </si>
  <si>
    <t xml:space="preserve">aparate telefonice</t>
  </si>
  <si>
    <t xml:space="preserve">32552100-8</t>
  </si>
  <si>
    <t xml:space="preserve">Receptoare</t>
  </si>
  <si>
    <t xml:space="preserve">telefon mobil</t>
  </si>
  <si>
    <t xml:space="preserve">32552110-1</t>
  </si>
  <si>
    <t xml:space="preserve">Telefoane fara fir</t>
  </si>
  <si>
    <t xml:space="preserve">modem</t>
  </si>
  <si>
    <t xml:space="preserve">32552410-4</t>
  </si>
  <si>
    <t xml:space="preserve">Modemuri</t>
  </si>
  <si>
    <t xml:space="preserve">convertizor de frecventa</t>
  </si>
  <si>
    <t xml:space="preserve">32552420-7</t>
  </si>
  <si>
    <t xml:space="preserve">Convertizor de frecventa</t>
  </si>
  <si>
    <t xml:space="preserve">interfoane</t>
  </si>
  <si>
    <t xml:space="preserve">32552600-3</t>
  </si>
  <si>
    <t xml:space="preserve">Interfoane</t>
  </si>
  <si>
    <t xml:space="preserve">aparat fax</t>
  </si>
  <si>
    <t xml:space="preserve">32581200-1</t>
  </si>
  <si>
    <t xml:space="preserve">Aparate fax</t>
  </si>
  <si>
    <t xml:space="preserve">Rola fax</t>
  </si>
  <si>
    <t xml:space="preserve">32581210-4</t>
  </si>
  <si>
    <t xml:space="preserve">Accesorii si componente pentru echipamentul pentru fax</t>
  </si>
  <si>
    <t xml:space="preserve">echipament de masurare si control al muschilor artificiali</t>
  </si>
  <si>
    <t xml:space="preserve">33100000-1</t>
  </si>
  <si>
    <t xml:space="preserve">Echipamente medicale</t>
  </si>
  <si>
    <t xml:space="preserve">sistem reabilitare maina</t>
  </si>
  <si>
    <t xml:space="preserve">audiometru</t>
  </si>
  <si>
    <t xml:space="preserve">33121400-8</t>
  </si>
  <si>
    <t xml:space="preserve">Audiometre</t>
  </si>
  <si>
    <t xml:space="preserve">electrocardiograf</t>
  </si>
  <si>
    <t xml:space="preserve">33123200-0</t>
  </si>
  <si>
    <t xml:space="preserve">Aparate de electrocardiografie</t>
  </si>
  <si>
    <t xml:space="preserve">strip pH</t>
  </si>
  <si>
    <t xml:space="preserve">33124131-2</t>
  </si>
  <si>
    <t xml:space="preserve">Benzi reactive</t>
  </si>
  <si>
    <t xml:space="preserve">cleste pahar</t>
  </si>
  <si>
    <t xml:space="preserve">33131110-1</t>
  </si>
  <si>
    <t xml:space="preserve">Clesti, perii, separatoare si polizoare dentare</t>
  </si>
  <si>
    <t xml:space="preserve">spatule</t>
  </si>
  <si>
    <t xml:space="preserve">33131170-9</t>
  </si>
  <si>
    <t xml:space="preserve">Spatule, pensete dentare si cutite pentru ceara dentara</t>
  </si>
  <si>
    <t xml:space="preserve">penseta</t>
  </si>
  <si>
    <t xml:space="preserve">33131172-3</t>
  </si>
  <si>
    <t xml:space="preserve">Pensete dentare</t>
  </si>
  <si>
    <t xml:space="preserve">ansa insamintare</t>
  </si>
  <si>
    <t xml:space="preserve">33140000-3</t>
  </si>
  <si>
    <t xml:space="preserve">Consumabile medicale</t>
  </si>
  <si>
    <t xml:space="preserve">indicator sterilizare</t>
  </si>
  <si>
    <t xml:space="preserve">materiale si consumabile cabinet medicina muncii</t>
  </si>
  <si>
    <t xml:space="preserve">rola hartie protectie</t>
  </si>
  <si>
    <t xml:space="preserve">33141111-1</t>
  </si>
  <si>
    <t xml:space="preserve">Bandaje adezive</t>
  </si>
  <si>
    <t xml:space="preserve">fasa tifon</t>
  </si>
  <si>
    <t xml:space="preserve">33141114-2</t>
  </si>
  <si>
    <t xml:space="preserve">Tifon medical</t>
  </si>
  <si>
    <t xml:space="preserve">Vata</t>
  </si>
  <si>
    <t xml:space="preserve">33141117-3</t>
  </si>
  <si>
    <t xml:space="preserve">seringi</t>
  </si>
  <si>
    <t xml:space="preserve">33141310-6</t>
  </si>
  <si>
    <t xml:space="preserve">Seringi</t>
  </si>
  <si>
    <t xml:space="preserve">trusa prim ajutor</t>
  </si>
  <si>
    <t xml:space="preserve">33141623-3</t>
  </si>
  <si>
    <t xml:space="preserve">Truse de prim ajutor</t>
  </si>
  <si>
    <t xml:space="preserve">Incubator</t>
  </si>
  <si>
    <t xml:space="preserve">33152000-0</t>
  </si>
  <si>
    <t xml:space="preserve">Incubatoare</t>
  </si>
  <si>
    <t xml:space="preserve">Teste pentru cabinet consiliere studenti</t>
  </si>
  <si>
    <t xml:space="preserve">33156000-8</t>
  </si>
  <si>
    <t xml:space="preserve">Material de testare psihologica</t>
  </si>
  <si>
    <t xml:space="preserve">dispozitiv de dializa</t>
  </si>
  <si>
    <t xml:space="preserve">33181100-3</t>
  </si>
  <si>
    <t xml:space="preserve">Aparate de hemodializa</t>
  </si>
  <si>
    <t xml:space="preserve">filtre pentru dializa</t>
  </si>
  <si>
    <t xml:space="preserve">33181200-4</t>
  </si>
  <si>
    <t xml:space="preserve">Filtre pentru dializa</t>
  </si>
  <si>
    <t xml:space="preserve">diverse aparate si produse medicale</t>
  </si>
  <si>
    <t xml:space="preserve">33190000-8</t>
  </si>
  <si>
    <t xml:space="preserve">Diverse aparate si produse medicale</t>
  </si>
  <si>
    <t xml:space="preserve">autoclave</t>
  </si>
  <si>
    <t xml:space="preserve">33191110-9</t>
  </si>
  <si>
    <t xml:space="preserve">Autoclave</t>
  </si>
  <si>
    <t xml:space="preserve">eprubete</t>
  </si>
  <si>
    <t xml:space="preserve">33192500-7</t>
  </si>
  <si>
    <t xml:space="preserve">Eprubete</t>
  </si>
  <si>
    <t xml:space="preserve">Scaun pentru persoane cu handicap locomotor</t>
  </si>
  <si>
    <t xml:space="preserve">33193120-6</t>
  </si>
  <si>
    <t xml:space="preserve">Scaune cu rotile</t>
  </si>
  <si>
    <t xml:space="preserve">monitor</t>
  </si>
  <si>
    <t xml:space="preserve">33195100-4</t>
  </si>
  <si>
    <t xml:space="preserve">Monitoare</t>
  </si>
  <si>
    <t xml:space="preserve">Kit comutatoare mecanice cu interfata USB (presiune, inspiratie-aspiratie) pentru persoane cu dizabilitati</t>
  </si>
  <si>
    <t xml:space="preserve">33196200-2</t>
  </si>
  <si>
    <t xml:space="preserve">Dispozitive pentru persoanele cu deficiente</t>
  </si>
  <si>
    <t xml:space="preserve">echipament medical Brain-Computer</t>
  </si>
  <si>
    <t xml:space="preserve">33197000-7</t>
  </si>
  <si>
    <t xml:space="preserve">Echipament medical computerizat</t>
  </si>
  <si>
    <t xml:space="preserve">Ser fiziologic</t>
  </si>
  <si>
    <t xml:space="preserve">33600000-6</t>
  </si>
  <si>
    <t xml:space="preserve">Produse farmaceutice</t>
  </si>
  <si>
    <t xml:space="preserve">avastin</t>
  </si>
  <si>
    <t xml:space="preserve">33662100-9</t>
  </si>
  <si>
    <t xml:space="preserve">Medicamente pentru oftalmologie</t>
  </si>
  <si>
    <t xml:space="preserve">kit analiza glucoza</t>
  </si>
  <si>
    <t xml:space="preserve">33696300-8</t>
  </si>
  <si>
    <t xml:space="preserve">Reactivi chimici</t>
  </si>
  <si>
    <t xml:space="preserve">Reactivi de laborator</t>
  </si>
  <si>
    <t xml:space="preserve">33696500-0</t>
  </si>
  <si>
    <t xml:space="preserve">microorganisme</t>
  </si>
  <si>
    <t xml:space="preserve">33698100-0</t>
  </si>
  <si>
    <t xml:space="preserve">Culturi microbiologice</t>
  </si>
  <si>
    <t xml:space="preserve">scobitori</t>
  </si>
  <si>
    <t xml:space="preserve">33711730-3</t>
  </si>
  <si>
    <t xml:space="preserve">Scobitori</t>
  </si>
  <si>
    <t xml:space="preserve">sapun</t>
  </si>
  <si>
    <t xml:space="preserve">33711900-6</t>
  </si>
  <si>
    <t xml:space="preserve">Sapun</t>
  </si>
  <si>
    <t xml:space="preserve">ochelari de protectie</t>
  </si>
  <si>
    <t xml:space="preserve">33735100-2</t>
  </si>
  <si>
    <t xml:space="preserve">Ochelari de protectie</t>
  </si>
  <si>
    <t xml:space="preserve">Hartie protectie wc</t>
  </si>
  <si>
    <t xml:space="preserve">33760000-5</t>
  </si>
  <si>
    <t xml:space="preserve">Hârtie igienica, batiste, servete din hârtie pentru mâini si servete de masa</t>
  </si>
  <si>
    <t xml:space="preserve">hartie igienica</t>
  </si>
  <si>
    <t xml:space="preserve">33761000-2</t>
  </si>
  <si>
    <t xml:space="preserve">Hârtie igienica</t>
  </si>
  <si>
    <t xml:space="preserve">servete din hartie pentru maini</t>
  </si>
  <si>
    <t xml:space="preserve">33763000-6</t>
  </si>
  <si>
    <t xml:space="preserve">Servete din hârtie pentru mâini</t>
  </si>
  <si>
    <t xml:space="preserve">Servetele masa</t>
  </si>
  <si>
    <t xml:space="preserve">33764000-3</t>
  </si>
  <si>
    <t xml:space="preserve">Servete de masa din hârtie</t>
  </si>
  <si>
    <t xml:space="preserve">hârtie cântarire</t>
  </si>
  <si>
    <t xml:space="preserve">33772000-2</t>
  </si>
  <si>
    <t xml:space="preserve">Articole de unica folosinta din hârtie</t>
  </si>
  <si>
    <t xml:space="preserve">sticlarie de laborator</t>
  </si>
  <si>
    <t xml:space="preserve">33793000-5</t>
  </si>
  <si>
    <t xml:space="preserve">Sticlarie pentru laborator</t>
  </si>
  <si>
    <t xml:space="preserve">piese si accesorii auto</t>
  </si>
  <si>
    <t xml:space="preserve">34300000-0</t>
  </si>
  <si>
    <t xml:space="preserve">Piese si accesorii pentru vehicule si pentru motoare de vehicule</t>
  </si>
  <si>
    <t xml:space="preserve">curele</t>
  </si>
  <si>
    <t xml:space="preserve">34312700-4</t>
  </si>
  <si>
    <t xml:space="preserve">Curele de transmisie din cauciuc</t>
  </si>
  <si>
    <t xml:space="preserve">amortizoare</t>
  </si>
  <si>
    <t xml:space="preserve">34325100-2</t>
  </si>
  <si>
    <t xml:space="preserve">Amortizoare</t>
  </si>
  <si>
    <t xml:space="preserve">centuri de siguranta</t>
  </si>
  <si>
    <t xml:space="preserve">34328300-5</t>
  </si>
  <si>
    <t xml:space="preserve">Centuri de siguranta</t>
  </si>
  <si>
    <t xml:space="preserve">piese auto transport marfa</t>
  </si>
  <si>
    <t xml:space="preserve">34330000-9</t>
  </si>
  <si>
    <t xml:space="preserve">Piese de rezerva pentru vehiculele destinate transportului de marfuri, camionete si automobile</t>
  </si>
  <si>
    <t xml:space="preserve">anvelope</t>
  </si>
  <si>
    <t xml:space="preserve">34351100-3</t>
  </si>
  <si>
    <t xml:space="preserve">Pneuri pentru autovehicule</t>
  </si>
  <si>
    <t xml:space="preserve">carucior</t>
  </si>
  <si>
    <t xml:space="preserve">34911100-7</t>
  </si>
  <si>
    <t xml:space="preserve">Carucioare</t>
  </si>
  <si>
    <t xml:space="preserve">diverse piese pentru centrale termice</t>
  </si>
  <si>
    <t xml:space="preserve">34913000-0</t>
  </si>
  <si>
    <t xml:space="preserve">Diverse piese de schimb</t>
  </si>
  <si>
    <t xml:space="preserve">diverse piese pentru schimbatoare de caldura</t>
  </si>
  <si>
    <t xml:space="preserve">Geam rezerva butoane de urgente</t>
  </si>
  <si>
    <t xml:space="preserve">ancore</t>
  </si>
  <si>
    <t xml:space="preserve">34913800-8</t>
  </si>
  <si>
    <t xml:space="preserve">Ancore</t>
  </si>
  <si>
    <t xml:space="preserve">aparate de taxat pentru parcare</t>
  </si>
  <si>
    <t xml:space="preserve">34927000-1</t>
  </si>
  <si>
    <t xml:space="preserve">Aparate de taxare</t>
  </si>
  <si>
    <t xml:space="preserve">sare industriala</t>
  </si>
  <si>
    <t xml:space="preserve">34927100-2</t>
  </si>
  <si>
    <t xml:space="preserve">Sare industriala pentru deszapezire</t>
  </si>
  <si>
    <t xml:space="preserve">bariere</t>
  </si>
  <si>
    <t xml:space="preserve">34928100-9</t>
  </si>
  <si>
    <t xml:space="preserve">Bariere de protectie</t>
  </si>
  <si>
    <t xml:space="preserve">arc compensator brat bariera</t>
  </si>
  <si>
    <t xml:space="preserve">34928120-5</t>
  </si>
  <si>
    <t xml:space="preserve">Componente de bariere</t>
  </si>
  <si>
    <t xml:space="preserve">brat bariera</t>
  </si>
  <si>
    <t xml:space="preserve">controler bariera acces</t>
  </si>
  <si>
    <t xml:space="preserve">piese schimb diverse pt.bariere acces</t>
  </si>
  <si>
    <t xml:space="preserve">telecomanda bariera acces auto</t>
  </si>
  <si>
    <t xml:space="preserve">garduri</t>
  </si>
  <si>
    <t xml:space="preserve">34928200-0</t>
  </si>
  <si>
    <t xml:space="preserve">Garduri</t>
  </si>
  <si>
    <t xml:space="preserve">panou gard zincat(bordurat)</t>
  </si>
  <si>
    <t xml:space="preserve">suport biciclete</t>
  </si>
  <si>
    <t xml:space="preserve">34928400-2</t>
  </si>
  <si>
    <t xml:space="preserve">Mobilier urban</t>
  </si>
  <si>
    <t xml:space="preserve">diverse materiale de semnalizare</t>
  </si>
  <si>
    <t xml:space="preserve">34928471-0</t>
  </si>
  <si>
    <t xml:space="preserve">Materiale de semnalizare</t>
  </si>
  <si>
    <t xml:space="preserve">Indicator centru prim ajutor</t>
  </si>
  <si>
    <t xml:space="preserve">indicator de securitate</t>
  </si>
  <si>
    <t xml:space="preserve">cos de gunoi</t>
  </si>
  <si>
    <t xml:space="preserve">34928480-6</t>
  </si>
  <si>
    <t xml:space="preserve">Containere si pubele de deseuri</t>
  </si>
  <si>
    <t xml:space="preserve">pubela gunoi</t>
  </si>
  <si>
    <t xml:space="preserve">Proiector</t>
  </si>
  <si>
    <t xml:space="preserve">34928500-3</t>
  </si>
  <si>
    <t xml:space="preserve">Echipament de iluminat stradal</t>
  </si>
  <si>
    <t xml:space="preserve">Lampa stradala</t>
  </si>
  <si>
    <t xml:space="preserve">34928530-2</t>
  </si>
  <si>
    <t xml:space="preserve">Lampi de iluminat stradal</t>
  </si>
  <si>
    <t xml:space="preserve">tije</t>
  </si>
  <si>
    <t xml:space="preserve">34941100-6</t>
  </si>
  <si>
    <t xml:space="preserve">Tije</t>
  </si>
  <si>
    <t xml:space="preserve">bilete de avion</t>
  </si>
  <si>
    <t xml:space="preserve">34980000-0</t>
  </si>
  <si>
    <t xml:space="preserve">Bilete de transport</t>
  </si>
  <si>
    <t xml:space="preserve">totemuri</t>
  </si>
  <si>
    <t xml:space="preserve">34992000-7</t>
  </si>
  <si>
    <t xml:space="preserve">Panouri de semnalizare si panouri de semnalizare luminoase</t>
  </si>
  <si>
    <t xml:space="preserve">Generator de semnal</t>
  </si>
  <si>
    <t xml:space="preserve">34999100-7</t>
  </si>
  <si>
    <t xml:space="preserve">Generatoare de semnal</t>
  </si>
  <si>
    <t xml:space="preserve">baston de cauciuc</t>
  </si>
  <si>
    <t xml:space="preserve">35000000-4</t>
  </si>
  <si>
    <t xml:space="preserve">Echipament de securitate, de lupta împotriva incendiilor, de politie si de aparare</t>
  </si>
  <si>
    <t xml:space="preserve">fluier pt.arbitri</t>
  </si>
  <si>
    <t xml:space="preserve">spray autoaparare cu piper</t>
  </si>
  <si>
    <t xml:space="preserve">capac buton urgenta</t>
  </si>
  <si>
    <t xml:space="preserve">35100000-5</t>
  </si>
  <si>
    <t xml:space="preserve">Echipament de urgenta si de siguranta</t>
  </si>
  <si>
    <t xml:space="preserve">dotari PSI</t>
  </si>
  <si>
    <t xml:space="preserve">35111000-5</t>
  </si>
  <si>
    <t xml:space="preserve">Echipament de stingere a incendiilor</t>
  </si>
  <si>
    <t xml:space="preserve">stingatoare de incendiu</t>
  </si>
  <si>
    <t xml:space="preserve">35111300-8</t>
  </si>
  <si>
    <t xml:space="preserve">Extinctoare</t>
  </si>
  <si>
    <t xml:space="preserve">extinctoare portabile</t>
  </si>
  <si>
    <t xml:space="preserve">35111320-4</t>
  </si>
  <si>
    <t xml:space="preserve">Extinctoare portabile</t>
  </si>
  <si>
    <t xml:space="preserve">covor electroizolant</t>
  </si>
  <si>
    <t xml:space="preserve">35113000-9</t>
  </si>
  <si>
    <t xml:space="preserve">Echipament de siguranta</t>
  </si>
  <si>
    <t xml:space="preserve">echipament de siguranta</t>
  </si>
  <si>
    <t xml:space="preserve">35113100-0</t>
  </si>
  <si>
    <t xml:space="preserve">Echipament de siguranta pentru un anumit amplasament</t>
  </si>
  <si>
    <t xml:space="preserve">bonete de protectie</t>
  </si>
  <si>
    <t xml:space="preserve">35113200-1</t>
  </si>
  <si>
    <t xml:space="preserve">Echipament de protectie împotriva agentilor nucleari, biologici, chimici si radiologici</t>
  </si>
  <si>
    <t xml:space="preserve">masti de protectie</t>
  </si>
  <si>
    <t xml:space="preserve">Sonerie</t>
  </si>
  <si>
    <t xml:space="preserve">35121100-9</t>
  </si>
  <si>
    <t xml:space="preserve">Sonerii</t>
  </si>
  <si>
    <t xml:space="preserve">sigilii</t>
  </si>
  <si>
    <t xml:space="preserve">35121500-3</t>
  </si>
  <si>
    <t xml:space="preserve">Sigilii</t>
  </si>
  <si>
    <t xml:space="preserve">ecuson</t>
  </si>
  <si>
    <t xml:space="preserve">35123400-6</t>
  </si>
  <si>
    <t xml:space="preserve">Ecusoane de identificare</t>
  </si>
  <si>
    <t xml:space="preserve">insigna</t>
  </si>
  <si>
    <t xml:space="preserve">senzor de lumina</t>
  </si>
  <si>
    <t xml:space="preserve">35125100-7</t>
  </si>
  <si>
    <t xml:space="preserve">Senzori</t>
  </si>
  <si>
    <t xml:space="preserve">senzor glucoza</t>
  </si>
  <si>
    <t xml:space="preserve">senzori</t>
  </si>
  <si>
    <t xml:space="preserve">camere video de securitate</t>
  </si>
  <si>
    <t xml:space="preserve">35125300-2</t>
  </si>
  <si>
    <t xml:space="preserve">Camere video de securitate</t>
  </si>
  <si>
    <t xml:space="preserve">planuri de evacuare</t>
  </si>
  <si>
    <t xml:space="preserve">35261000-1</t>
  </si>
  <si>
    <t xml:space="preserve">Panouri de informare</t>
  </si>
  <si>
    <t xml:space="preserve">panouri indicatoare avertizare</t>
  </si>
  <si>
    <t xml:space="preserve">35262000-8</t>
  </si>
  <si>
    <t xml:space="preserve">Echipament de control al semnalizarii în intersectii</t>
  </si>
  <si>
    <t xml:space="preserve">lanci</t>
  </si>
  <si>
    <t xml:space="preserve">35311400-1</t>
  </si>
  <si>
    <t xml:space="preserve">Lanci</t>
  </si>
  <si>
    <t xml:space="preserve">suport lanci</t>
  </si>
  <si>
    <t xml:space="preserve">arme usoare</t>
  </si>
  <si>
    <t xml:space="preserve">35321000-0</t>
  </si>
  <si>
    <t xml:space="preserve">Arme usoare de foc</t>
  </si>
  <si>
    <t xml:space="preserve">munitie</t>
  </si>
  <si>
    <t xml:space="preserve">35330000-6</t>
  </si>
  <si>
    <t xml:space="preserve">Munitie</t>
  </si>
  <si>
    <t xml:space="preserve">diverse accesorii tevarie bronz</t>
  </si>
  <si>
    <t xml:space="preserve">35341100-7</t>
  </si>
  <si>
    <t xml:space="preserve">Accesorii de tevarie din bronz rosu</t>
  </si>
  <si>
    <t xml:space="preserve">echipament individual arma</t>
  </si>
  <si>
    <t xml:space="preserve">35810000-5</t>
  </si>
  <si>
    <t xml:space="preserve">Echipament individual</t>
  </si>
  <si>
    <t xml:space="preserve">masti de protectie respiratorii</t>
  </si>
  <si>
    <t xml:space="preserve">35814000-3</t>
  </si>
  <si>
    <t xml:space="preserve">Masti de gaze</t>
  </si>
  <si>
    <t xml:space="preserve">steaguri</t>
  </si>
  <si>
    <t xml:space="preserve">35821000-5</t>
  </si>
  <si>
    <t xml:space="preserve">Steaguri</t>
  </si>
  <si>
    <t xml:space="preserve">articole si echipament de sport</t>
  </si>
  <si>
    <t xml:space="preserve">37400000-2</t>
  </si>
  <si>
    <t xml:space="preserve">Articole si echipament de sport</t>
  </si>
  <si>
    <t xml:space="preserve">lada frigorifica</t>
  </si>
  <si>
    <t xml:space="preserve">37414200-5</t>
  </si>
  <si>
    <t xml:space="preserve">Lazi frigorifice</t>
  </si>
  <si>
    <t xml:space="preserve">benzi de alergare</t>
  </si>
  <si>
    <t xml:space="preserve">37441100-2</t>
  </si>
  <si>
    <t xml:space="preserve">Benzi de alergare</t>
  </si>
  <si>
    <t xml:space="preserve">Steppere</t>
  </si>
  <si>
    <t xml:space="preserve">37441200-3</t>
  </si>
  <si>
    <t xml:space="preserve">biciclete stationare</t>
  </si>
  <si>
    <t xml:space="preserve">37441300-4</t>
  </si>
  <si>
    <t xml:space="preserve">Biciclete stationare</t>
  </si>
  <si>
    <t xml:space="preserve">aparate pentru cresterea  rezistentei partii inferioare si superioare a corpului</t>
  </si>
  <si>
    <t xml:space="preserve">37442300-8</t>
  </si>
  <si>
    <t xml:space="preserve">Aparate pentru cresterea rezistentei partii inferioare si superioare a corpului</t>
  </si>
  <si>
    <t xml:space="preserve">mingi de fotbal</t>
  </si>
  <si>
    <t xml:space="preserve">37451700-1</t>
  </si>
  <si>
    <t xml:space="preserve">Mingi de fotbal</t>
  </si>
  <si>
    <t xml:space="preserve">echipament de protectie pentru fotbal</t>
  </si>
  <si>
    <t xml:space="preserve">37451720-7</t>
  </si>
  <si>
    <t xml:space="preserve">Echipament de protectie pentru fotbal</t>
  </si>
  <si>
    <t xml:space="preserve">mingi de handbal</t>
  </si>
  <si>
    <t xml:space="preserve">37451900-3</t>
  </si>
  <si>
    <t xml:space="preserve">Mingi de handbal</t>
  </si>
  <si>
    <t xml:space="preserve">fluturasi</t>
  </si>
  <si>
    <t xml:space="preserve">37452110-5</t>
  </si>
  <si>
    <t xml:space="preserve">Volanti sau fluturasi de badminton</t>
  </si>
  <si>
    <t xml:space="preserve">rachete de badminton</t>
  </si>
  <si>
    <t xml:space="preserve">37452120-8</t>
  </si>
  <si>
    <t xml:space="preserve">Rachete de badminton</t>
  </si>
  <si>
    <t xml:space="preserve">mingi de baschet</t>
  </si>
  <si>
    <t xml:space="preserve">37452200-3</t>
  </si>
  <si>
    <t xml:space="preserve">Mingi de baschet</t>
  </si>
  <si>
    <t xml:space="preserve">mingi de tenis</t>
  </si>
  <si>
    <t xml:space="preserve">37452710-1</t>
  </si>
  <si>
    <t xml:space="preserve">Mingi de tenis</t>
  </si>
  <si>
    <t xml:space="preserve">echipament tenis</t>
  </si>
  <si>
    <t xml:space="preserve">37452720-4</t>
  </si>
  <si>
    <t xml:space="preserve">Echipament de teren de tenis</t>
  </si>
  <si>
    <t xml:space="preserve">rachete de tenis</t>
  </si>
  <si>
    <t xml:space="preserve">37452730-7</t>
  </si>
  <si>
    <t xml:space="preserve">Rachete de tenis</t>
  </si>
  <si>
    <t xml:space="preserve">mingi de volei</t>
  </si>
  <si>
    <t xml:space="preserve">37452900-0</t>
  </si>
  <si>
    <t xml:space="preserve">Mingi de volei</t>
  </si>
  <si>
    <t xml:space="preserve">Garduri (sport)</t>
  </si>
  <si>
    <t xml:space="preserve">37453600-4</t>
  </si>
  <si>
    <t xml:space="preserve">mese de tenis</t>
  </si>
  <si>
    <t xml:space="preserve">37461500-2</t>
  </si>
  <si>
    <t xml:space="preserve">Mese de tenis</t>
  </si>
  <si>
    <t xml:space="preserve">mingi de tenis de masa</t>
  </si>
  <si>
    <t xml:space="preserve">37461510-5</t>
  </si>
  <si>
    <t xml:space="preserve">Mingi de tenis de masa</t>
  </si>
  <si>
    <t xml:space="preserve">palete de tenis</t>
  </si>
  <si>
    <t xml:space="preserve">37461520-8</t>
  </si>
  <si>
    <t xml:space="preserve">Palete de tenis de masa</t>
  </si>
  <si>
    <t xml:space="preserve">Hârtie copt</t>
  </si>
  <si>
    <t xml:space="preserve">37823000-3</t>
  </si>
  <si>
    <t xml:space="preserve">Hârtie rezistenta la grasimi si alte articole din hârtie</t>
  </si>
  <si>
    <t xml:space="preserve">Prespan</t>
  </si>
  <si>
    <t xml:space="preserve">37823800-1</t>
  </si>
  <si>
    <t xml:space="preserve">Hârtie si carton stratificate</t>
  </si>
  <si>
    <t xml:space="preserve">monitorizare pozitionare GPS autovehicul</t>
  </si>
  <si>
    <t xml:space="preserve">38112100-4</t>
  </si>
  <si>
    <t xml:space="preserve">Sisteme de navigare si de pozitionare globala (GPS sau echivalente)</t>
  </si>
  <si>
    <t xml:space="preserve">barometru</t>
  </si>
  <si>
    <t xml:space="preserve">38122000-6</t>
  </si>
  <si>
    <t xml:space="preserve">Barometre</t>
  </si>
  <si>
    <t xml:space="preserve">telemetru</t>
  </si>
  <si>
    <t xml:space="preserve">38291000-1</t>
  </si>
  <si>
    <t xml:space="preserve">Aparate de telemetrie</t>
  </si>
  <si>
    <t xml:space="preserve">GPS</t>
  </si>
  <si>
    <t xml:space="preserve">38295000-9</t>
  </si>
  <si>
    <t xml:space="preserve">Echipament de topografie</t>
  </si>
  <si>
    <t xml:space="preserve">multi tester</t>
  </si>
  <si>
    <t xml:space="preserve">38300000-8</t>
  </si>
  <si>
    <t xml:space="preserve">Instrumente de masurare</t>
  </si>
  <si>
    <t xml:space="preserve">Tester retea calculatoare</t>
  </si>
  <si>
    <t xml:space="preserve">balanta analitica</t>
  </si>
  <si>
    <t xml:space="preserve">38311100-9</t>
  </si>
  <si>
    <t xml:space="preserve">Balante analitice electronice</t>
  </si>
  <si>
    <t xml:space="preserve">balanta tehnica electronica</t>
  </si>
  <si>
    <t xml:space="preserve">38311200-0</t>
  </si>
  <si>
    <t xml:space="preserve">Balante tehnice electronice</t>
  </si>
  <si>
    <t xml:space="preserve">greutati calibrare</t>
  </si>
  <si>
    <t xml:space="preserve">38311210-3</t>
  </si>
  <si>
    <t xml:space="preserve">Greutati de calibrare</t>
  </si>
  <si>
    <t xml:space="preserve">ruleta</t>
  </si>
  <si>
    <t xml:space="preserve">38330000-7</t>
  </si>
  <si>
    <t xml:space="preserve">Instrumente manuale de masurare a lungimilor</t>
  </si>
  <si>
    <t xml:space="preserve">aparat pentru masurare ultaviolete</t>
  </si>
  <si>
    <t xml:space="preserve">38341000-7</t>
  </si>
  <si>
    <t xml:space="preserve">Aparate de masurare a radiatiilor</t>
  </si>
  <si>
    <t xml:space="preserve">aparat de masurat rezistente</t>
  </si>
  <si>
    <t xml:space="preserve">38341300-0</t>
  </si>
  <si>
    <t xml:space="preserve">Instrumente de masurare a marimilor electrice</t>
  </si>
  <si>
    <t xml:space="preserve">aparat de masurat tensiuni</t>
  </si>
  <si>
    <t xml:space="preserve">aparat masura putere camp electromagnetic</t>
  </si>
  <si>
    <t xml:space="preserve">creion de tensiune</t>
  </si>
  <si>
    <t xml:space="preserve">Frecventmetru</t>
  </si>
  <si>
    <t xml:space="preserve">Multimetru</t>
  </si>
  <si>
    <t xml:space="preserve">voltmetru</t>
  </si>
  <si>
    <t xml:space="preserve">38341320-6</t>
  </si>
  <si>
    <t xml:space="preserve">Voltmetre</t>
  </si>
  <si>
    <t xml:space="preserve">Osciloscop</t>
  </si>
  <si>
    <t xml:space="preserve">38342000-4</t>
  </si>
  <si>
    <t xml:space="preserve">Osciloscoape</t>
  </si>
  <si>
    <t xml:space="preserve">densimetru</t>
  </si>
  <si>
    <t xml:space="preserve">38400000-9</t>
  </si>
  <si>
    <t xml:space="preserve">Instrumente de verificare a proprietatilor fizice</t>
  </si>
  <si>
    <t xml:space="preserve">conductometru</t>
  </si>
  <si>
    <t xml:space="preserve">38410000-2</t>
  </si>
  <si>
    <t xml:space="preserve">Instrumente de masurat</t>
  </si>
  <si>
    <t xml:space="preserve">termometru</t>
  </si>
  <si>
    <t xml:space="preserve">38412000-6</t>
  </si>
  <si>
    <t xml:space="preserve">Termometre</t>
  </si>
  <si>
    <t xml:space="preserve">Pirometru + accesorii</t>
  </si>
  <si>
    <t xml:space="preserve">38413000-3</t>
  </si>
  <si>
    <t xml:space="preserve">Pirometre</t>
  </si>
  <si>
    <t xml:space="preserve">electrod pH</t>
  </si>
  <si>
    <t xml:space="preserve">38416000-4</t>
  </si>
  <si>
    <t xml:space="preserve">PH metre</t>
  </si>
  <si>
    <t xml:space="preserve">pH-metru</t>
  </si>
  <si>
    <t xml:space="preserve">termocuplu</t>
  </si>
  <si>
    <t xml:space="preserve">38417000-1</t>
  </si>
  <si>
    <t xml:space="preserve">Termocupluri</t>
  </si>
  <si>
    <t xml:space="preserve">gigacalorimetru</t>
  </si>
  <si>
    <t xml:space="preserve">38418000-8</t>
  </si>
  <si>
    <t xml:space="preserve">Calorimetre</t>
  </si>
  <si>
    <t xml:space="preserve">apometru</t>
  </si>
  <si>
    <t xml:space="preserve">38421100-3</t>
  </si>
  <si>
    <t xml:space="preserve">Contoare de apa</t>
  </si>
  <si>
    <t xml:space="preserve">debitmetre</t>
  </si>
  <si>
    <t xml:space="preserve">38421110-6</t>
  </si>
  <si>
    <t xml:space="preserve">Debitmetre</t>
  </si>
  <si>
    <t xml:space="preserve">Nivela</t>
  </si>
  <si>
    <t xml:space="preserve">38422000-9</t>
  </si>
  <si>
    <t xml:space="preserve">Echipament de masurare a nivelului</t>
  </si>
  <si>
    <t xml:space="preserve">AMC masura reglare debit presiune temperatura</t>
  </si>
  <si>
    <t xml:space="preserve">38424000-3</t>
  </si>
  <si>
    <t xml:space="preserve">Echipament de masurare si de control</t>
  </si>
  <si>
    <t xml:space="preserve">aparat masurare debit si presiune</t>
  </si>
  <si>
    <t xml:space="preserve">echipament de masurare si de control</t>
  </si>
  <si>
    <t xml:space="preserve">giroscop</t>
  </si>
  <si>
    <t xml:space="preserve">38425500-5</t>
  </si>
  <si>
    <t xml:space="preserve">Aparate de estimare a fortelor</t>
  </si>
  <si>
    <t xml:space="preserve">fotocolorimetru</t>
  </si>
  <si>
    <t xml:space="preserve">38426000-7</t>
  </si>
  <si>
    <t xml:space="preserve">Colorimetre</t>
  </si>
  <si>
    <t xml:space="preserve">reometru</t>
  </si>
  <si>
    <t xml:space="preserve">38428000-1</t>
  </si>
  <si>
    <t xml:space="preserve">Reometre</t>
  </si>
  <si>
    <t xml:space="preserve">biopotentiostat</t>
  </si>
  <si>
    <t xml:space="preserve">38430000-8</t>
  </si>
  <si>
    <t xml:space="preserve">Aparate de detectare si de analiza</t>
  </si>
  <si>
    <t xml:space="preserve">detector de gaz</t>
  </si>
  <si>
    <t xml:space="preserve">38431100-6</t>
  </si>
  <si>
    <t xml:space="preserve">Detectoare de gaz</t>
  </si>
  <si>
    <t xml:space="preserve">senzor detectare + electrovalva G.N.</t>
  </si>
  <si>
    <t xml:space="preserve">detector JT</t>
  </si>
  <si>
    <t xml:space="preserve">38431300-8</t>
  </si>
  <si>
    <t xml:space="preserve">Detectoare de defecte</t>
  </si>
  <si>
    <t xml:space="preserve">digestor</t>
  </si>
  <si>
    <t xml:space="preserve">38432000-2</t>
  </si>
  <si>
    <t xml:space="preserve">Aparate de analiza</t>
  </si>
  <si>
    <t xml:space="preserve">ionmetru</t>
  </si>
  <si>
    <t xml:space="preserve">coloane cromatografice</t>
  </si>
  <si>
    <t xml:space="preserve">38432200-4</t>
  </si>
  <si>
    <t xml:space="preserve">Cromatografe</t>
  </si>
  <si>
    <t xml:space="preserve">consumabile cromatograf</t>
  </si>
  <si>
    <t xml:space="preserve">gaz cromatograf</t>
  </si>
  <si>
    <t xml:space="preserve">38432210-7</t>
  </si>
  <si>
    <t xml:space="preserve">Cromatografe de gaz</t>
  </si>
  <si>
    <t xml:space="preserve">accesorii spectrofotometru</t>
  </si>
  <si>
    <t xml:space="preserve">38433000-9</t>
  </si>
  <si>
    <t xml:space="preserve">Spectrometre</t>
  </si>
  <si>
    <t xml:space="preserve">accesorii agitator</t>
  </si>
  <si>
    <t xml:space="preserve">38436000-0</t>
  </si>
  <si>
    <t xml:space="preserve">Agitatoare si accesorii</t>
  </si>
  <si>
    <t xml:space="preserve">suport pilnii</t>
  </si>
  <si>
    <t xml:space="preserve">38436130-0</t>
  </si>
  <si>
    <t xml:space="preserve">Suporturi pentru pâlnii de separare</t>
  </si>
  <si>
    <t xml:space="preserve">stativ eprubete</t>
  </si>
  <si>
    <t xml:space="preserve">38436160-9</t>
  </si>
  <si>
    <t xml:space="preserve">Suport de eprubete pentru agitatoare</t>
  </si>
  <si>
    <t xml:space="preserve">evaporator rotativ</t>
  </si>
  <si>
    <t xml:space="preserve">38436200-2</t>
  </si>
  <si>
    <t xml:space="preserve">Evaporatoare rotative</t>
  </si>
  <si>
    <t xml:space="preserve">plita electrica</t>
  </si>
  <si>
    <t xml:space="preserve">38436310-6</t>
  </si>
  <si>
    <t xml:space="preserve">Plite electrice</t>
  </si>
  <si>
    <t xml:space="preserve">agitator magnetic</t>
  </si>
  <si>
    <t xml:space="preserve">38436400-4</t>
  </si>
  <si>
    <t xml:space="preserve">Agitatoare magnetice</t>
  </si>
  <si>
    <t xml:space="preserve">amestecator mecanic</t>
  </si>
  <si>
    <t xml:space="preserve">38436500-5</t>
  </si>
  <si>
    <t xml:space="preserve">Amestecatoare mecanice</t>
  </si>
  <si>
    <t xml:space="preserve">piese schimb omogenizator</t>
  </si>
  <si>
    <t xml:space="preserve">38436600-6</t>
  </si>
  <si>
    <t xml:space="preserve">Omogenizatoare prin imersie</t>
  </si>
  <si>
    <t xml:space="preserve">suport pipete</t>
  </si>
  <si>
    <t xml:space="preserve">38437000-7</t>
  </si>
  <si>
    <t xml:space="preserve">Pipete de laborator si accesorii</t>
  </si>
  <si>
    <t xml:space="preserve">dispozitiv umplere pipete</t>
  </si>
  <si>
    <t xml:space="preserve">38437100-8</t>
  </si>
  <si>
    <t xml:space="preserve">Pipete</t>
  </si>
  <si>
    <t xml:space="preserve">pipete</t>
  </si>
  <si>
    <t xml:space="preserve">vârfuri pipete</t>
  </si>
  <si>
    <t xml:space="preserve">38437110-1</t>
  </si>
  <si>
    <t xml:space="preserve">Vârfuri de pipete</t>
  </si>
  <si>
    <t xml:space="preserve">Microscop</t>
  </si>
  <si>
    <t xml:space="preserve">38510000-3</t>
  </si>
  <si>
    <t xml:space="preserve">Microscoape</t>
  </si>
  <si>
    <t xml:space="preserve">apertura</t>
  </si>
  <si>
    <t xml:space="preserve">38519000-6</t>
  </si>
  <si>
    <t xml:space="preserve">Diverse componente pentru microscoape</t>
  </si>
  <si>
    <t xml:space="preserve">camera de numarare</t>
  </si>
  <si>
    <t xml:space="preserve">camera foto microscop</t>
  </si>
  <si>
    <t xml:space="preserve">diverse accesorii pentru microscoape</t>
  </si>
  <si>
    <t xml:space="preserve">aparat monitorizare gaze</t>
  </si>
  <si>
    <t xml:space="preserve">38545000-7</t>
  </si>
  <si>
    <t xml:space="preserve">Echipamente de analiza a gazelor</t>
  </si>
  <si>
    <t xml:space="preserve">contor trifazic</t>
  </si>
  <si>
    <t xml:space="preserve">38554000-3</t>
  </si>
  <si>
    <t xml:space="preserve">Contoare de electricitate</t>
  </si>
  <si>
    <t xml:space="preserve">Turometru non-contact</t>
  </si>
  <si>
    <t xml:space="preserve">38561000-5</t>
  </si>
  <si>
    <t xml:space="preserve">Contoare de rotatii</t>
  </si>
  <si>
    <t xml:space="preserve">Stroboscop</t>
  </si>
  <si>
    <t xml:space="preserve">38562000-2</t>
  </si>
  <si>
    <t xml:space="preserve">Stroboscoape</t>
  </si>
  <si>
    <t xml:space="preserve">aparat de control al temperaturii</t>
  </si>
  <si>
    <t xml:space="preserve">38570000-1</t>
  </si>
  <si>
    <t xml:space="preserve">Instrumente si aparate de reglaj si de control</t>
  </si>
  <si>
    <t xml:space="preserve">fibroscop optic</t>
  </si>
  <si>
    <t xml:space="preserve">38600000-1</t>
  </si>
  <si>
    <t xml:space="preserve">Instrumente optice</t>
  </si>
  <si>
    <t xml:space="preserve">aparat foto</t>
  </si>
  <si>
    <t xml:space="preserve">38651000-3</t>
  </si>
  <si>
    <t xml:space="preserve">Aparate de fotografiat</t>
  </si>
  <si>
    <t xml:space="preserve">camera foto</t>
  </si>
  <si>
    <t xml:space="preserve">38651600-9</t>
  </si>
  <si>
    <t xml:space="preserve">Camere digitale</t>
  </si>
  <si>
    <t xml:space="preserve">componente videoproiector</t>
  </si>
  <si>
    <t xml:space="preserve">38652120-7</t>
  </si>
  <si>
    <t xml:space="preserve">Videoproiectoare</t>
  </si>
  <si>
    <t xml:space="preserve">videoproiector</t>
  </si>
  <si>
    <t xml:space="preserve">ecran proiectie</t>
  </si>
  <si>
    <t xml:space="preserve">38653400-1</t>
  </si>
  <si>
    <t xml:space="preserve">Ecrane pentru proiectii</t>
  </si>
  <si>
    <t xml:space="preserve">Tampoane pentru sanitatie cu tija</t>
  </si>
  <si>
    <t xml:space="preserve">38911000-4</t>
  </si>
  <si>
    <t xml:space="preserve">Truse pentru prelevare manuala de probe cu betisoare de vata</t>
  </si>
  <si>
    <t xml:space="preserve">umidometru</t>
  </si>
  <si>
    <t xml:space="preserve">38932000-7</t>
  </si>
  <si>
    <t xml:space="preserve">Umidometre</t>
  </si>
  <si>
    <t xml:space="preserve">scaun sala de mese</t>
  </si>
  <si>
    <t xml:space="preserve">39112100-1</t>
  </si>
  <si>
    <t xml:space="preserve">Scaune pentru salile de mese</t>
  </si>
  <si>
    <t xml:space="preserve">scaune</t>
  </si>
  <si>
    <t xml:space="preserve">39113000-7</t>
  </si>
  <si>
    <t xml:space="preserve">Diverse scaune</t>
  </si>
  <si>
    <t xml:space="preserve">bancheta</t>
  </si>
  <si>
    <t xml:space="preserve">39113300-0</t>
  </si>
  <si>
    <t xml:space="preserve">Banchete</t>
  </si>
  <si>
    <t xml:space="preserve">Taburete</t>
  </si>
  <si>
    <t xml:space="preserve">39113500-2</t>
  </si>
  <si>
    <t xml:space="preserve">birou</t>
  </si>
  <si>
    <t xml:space="preserve">39121100-7</t>
  </si>
  <si>
    <t xml:space="preserve">Birouri</t>
  </si>
  <si>
    <t xml:space="preserve">masa</t>
  </si>
  <si>
    <t xml:space="preserve">39121200-8</t>
  </si>
  <si>
    <t xml:space="preserve">Mese</t>
  </si>
  <si>
    <t xml:space="preserve">dulap</t>
  </si>
  <si>
    <t xml:space="preserve">39122100-4</t>
  </si>
  <si>
    <t xml:space="preserve">Dulapuri</t>
  </si>
  <si>
    <t xml:space="preserve">mobilier de birou</t>
  </si>
  <si>
    <t xml:space="preserve">39130000-2</t>
  </si>
  <si>
    <t xml:space="preserve">Mobilier de birou</t>
  </si>
  <si>
    <t xml:space="preserve">dulap de arhivare</t>
  </si>
  <si>
    <t xml:space="preserve">39132100-7</t>
  </si>
  <si>
    <t xml:space="preserve">Dulapuri de arhivare</t>
  </si>
  <si>
    <t xml:space="preserve">cabinet metalic (rack)</t>
  </si>
  <si>
    <t xml:space="preserve">39134000-0</t>
  </si>
  <si>
    <t xml:space="preserve">Mobilier pentru computer</t>
  </si>
  <si>
    <t xml:space="preserve">etajere</t>
  </si>
  <si>
    <t xml:space="preserve">39141100-3</t>
  </si>
  <si>
    <t xml:space="preserve">Etajere</t>
  </si>
  <si>
    <t xml:space="preserve">saltele</t>
  </si>
  <si>
    <t xml:space="preserve">39143112-4</t>
  </si>
  <si>
    <t xml:space="preserve">Saltele</t>
  </si>
  <si>
    <t xml:space="preserve">Raft metalic</t>
  </si>
  <si>
    <t xml:space="preserve">39152000-2</t>
  </si>
  <si>
    <t xml:space="preserve">Rafturi mobile</t>
  </si>
  <si>
    <t xml:space="preserve">cuier</t>
  </si>
  <si>
    <t xml:space="preserve">39157000-7</t>
  </si>
  <si>
    <t xml:space="preserve">Piese de mobilier</t>
  </si>
  <si>
    <t xml:space="preserve">Rame pat</t>
  </si>
  <si>
    <t xml:space="preserve">mobilier de laborator</t>
  </si>
  <si>
    <t xml:space="preserve">39180000-7</t>
  </si>
  <si>
    <t xml:space="preserve">Mobilier de laborator</t>
  </si>
  <si>
    <t xml:space="preserve">Galerie/Draperie lemn</t>
  </si>
  <si>
    <t xml:space="preserve">39200000-4</t>
  </si>
  <si>
    <t xml:space="preserve">Accesorii de mobilier</t>
  </si>
  <si>
    <t xml:space="preserve">glisiere</t>
  </si>
  <si>
    <t xml:space="preserve">Umerase</t>
  </si>
  <si>
    <t xml:space="preserve">yale mobilier</t>
  </si>
  <si>
    <t xml:space="preserve">diverse ustensile de bucatarie</t>
  </si>
  <si>
    <t xml:space="preserve">39221100-8</t>
  </si>
  <si>
    <t xml:space="preserve">Ustensile de bucatarie</t>
  </si>
  <si>
    <t xml:space="preserve">cani</t>
  </si>
  <si>
    <t xml:space="preserve">39221121-1</t>
  </si>
  <si>
    <t xml:space="preserve">Cani</t>
  </si>
  <si>
    <t xml:space="preserve">cesti</t>
  </si>
  <si>
    <t xml:space="preserve">39221122-8</t>
  </si>
  <si>
    <t xml:space="preserve">Cesti</t>
  </si>
  <si>
    <t xml:space="preserve">pahare</t>
  </si>
  <si>
    <t xml:space="preserve">39221123-5</t>
  </si>
  <si>
    <t xml:space="preserve">Pahare</t>
  </si>
  <si>
    <t xml:space="preserve">recipiente pentru alimente</t>
  </si>
  <si>
    <t xml:space="preserve">39221130-7</t>
  </si>
  <si>
    <t xml:space="preserve">Recipiente pentru alimente</t>
  </si>
  <si>
    <t xml:space="preserve">suport flacoane</t>
  </si>
  <si>
    <t xml:space="preserve">39221190-5</t>
  </si>
  <si>
    <t xml:space="preserve">Suport de vase</t>
  </si>
  <si>
    <t xml:space="preserve">vesela de masa</t>
  </si>
  <si>
    <t xml:space="preserve">39221200-9</t>
  </si>
  <si>
    <t xml:space="preserve">Vesela de masa</t>
  </si>
  <si>
    <t xml:space="preserve">farfurii</t>
  </si>
  <si>
    <t xml:space="preserve">39221210-2</t>
  </si>
  <si>
    <t xml:space="preserve">Farfurii</t>
  </si>
  <si>
    <t xml:space="preserve">diverse vase (mancare)</t>
  </si>
  <si>
    <t xml:space="preserve">39221220-5</t>
  </si>
  <si>
    <t xml:space="preserve">Vase (mâncare)</t>
  </si>
  <si>
    <t xml:space="preserve">frapiere</t>
  </si>
  <si>
    <t xml:space="preserve">carafe</t>
  </si>
  <si>
    <t xml:space="preserve">39221250-4</t>
  </si>
  <si>
    <t xml:space="preserve">Carafe</t>
  </si>
  <si>
    <t xml:space="preserve">articole de catering de unica folosinta</t>
  </si>
  <si>
    <t xml:space="preserve">39222100-5</t>
  </si>
  <si>
    <t xml:space="preserve">Articole de catering de unica folosinta</t>
  </si>
  <si>
    <t xml:space="preserve">pahare de unica folosinta</t>
  </si>
  <si>
    <t xml:space="preserve">paletine din plastic</t>
  </si>
  <si>
    <t xml:space="preserve">farfurii de unica folosinta</t>
  </si>
  <si>
    <t xml:space="preserve">39222110-8</t>
  </si>
  <si>
    <t xml:space="preserve">Cutite si farfurii de unica folosinta</t>
  </si>
  <si>
    <t xml:space="preserve">tavi pentru alimente</t>
  </si>
  <si>
    <t xml:space="preserve">39222200-6</t>
  </si>
  <si>
    <t xml:space="preserve">Tavi pentru alimente</t>
  </si>
  <si>
    <t xml:space="preserve">linguri, furculite</t>
  </si>
  <si>
    <t xml:space="preserve">39223000-1</t>
  </si>
  <si>
    <t xml:space="preserve">Linguri, furculite</t>
  </si>
  <si>
    <t xml:space="preserve">teu cu burete</t>
  </si>
  <si>
    <t xml:space="preserve">39224000-8</t>
  </si>
  <si>
    <t xml:space="preserve">Maturi, perii si alte articole de diverse tipuri</t>
  </si>
  <si>
    <t xml:space="preserve">Maturi</t>
  </si>
  <si>
    <t xml:space="preserve">39224100-9</t>
  </si>
  <si>
    <t xml:space="preserve">diverse perii</t>
  </si>
  <si>
    <t xml:space="preserve">39224200-0</t>
  </si>
  <si>
    <t xml:space="preserve">Perii</t>
  </si>
  <si>
    <t xml:space="preserve">bidinea</t>
  </si>
  <si>
    <t xml:space="preserve">39224210-3</t>
  </si>
  <si>
    <t xml:space="preserve">Pensule pentru zugravit interior</t>
  </si>
  <si>
    <t xml:space="preserve">pensule</t>
  </si>
  <si>
    <t xml:space="preserve">rezerve trafaleti</t>
  </si>
  <si>
    <t xml:space="preserve">trafaleti</t>
  </si>
  <si>
    <t xml:space="preserve">cozi matura/mop</t>
  </si>
  <si>
    <t xml:space="preserve">39224300-1</t>
  </si>
  <si>
    <t xml:space="preserve">Maturi, perii si alte articole de menaj</t>
  </si>
  <si>
    <t xml:space="preserve">pamatuf praf</t>
  </si>
  <si>
    <t xml:space="preserve">rezerva mop</t>
  </si>
  <si>
    <t xml:space="preserve">bureti</t>
  </si>
  <si>
    <t xml:space="preserve">39224320-7</t>
  </si>
  <si>
    <t xml:space="preserve">Bureti</t>
  </si>
  <si>
    <t xml:space="preserve">galeti</t>
  </si>
  <si>
    <t xml:space="preserve">39224330-0</t>
  </si>
  <si>
    <t xml:space="preserve">Galeti</t>
  </si>
  <si>
    <t xml:space="preserve">storcator galeata</t>
  </si>
  <si>
    <t xml:space="preserve">faras</t>
  </si>
  <si>
    <t xml:space="preserve">39224350-6</t>
  </si>
  <si>
    <t xml:space="preserve">Farase</t>
  </si>
  <si>
    <t xml:space="preserve">Flacoane</t>
  </si>
  <si>
    <t xml:space="preserve">39225730-1</t>
  </si>
  <si>
    <t xml:space="preserve">damigeana</t>
  </si>
  <si>
    <t xml:space="preserve">39226000-2</t>
  </si>
  <si>
    <t xml:space="preserve">Damigene, cutii pentru sticle, recipiente si bobine</t>
  </si>
  <si>
    <t xml:space="preserve">cutite</t>
  </si>
  <si>
    <t xml:space="preserve">39241100-4</t>
  </si>
  <si>
    <t xml:space="preserve">Cutite</t>
  </si>
  <si>
    <t xml:space="preserve">cutter</t>
  </si>
  <si>
    <t xml:space="preserve">rezerva cutter</t>
  </si>
  <si>
    <t xml:space="preserve">foarfece</t>
  </si>
  <si>
    <t xml:space="preserve">39241200-5</t>
  </si>
  <si>
    <t xml:space="preserve">Foarfece</t>
  </si>
  <si>
    <t xml:space="preserve">ceasuri de perete</t>
  </si>
  <si>
    <t xml:space="preserve">39254120-4</t>
  </si>
  <si>
    <t xml:space="preserve">Ceasuri de perete</t>
  </si>
  <si>
    <t xml:space="preserve">articole birou</t>
  </si>
  <si>
    <t xml:space="preserve">39263000-3</t>
  </si>
  <si>
    <t xml:space="preserve">Articole de birou</t>
  </si>
  <si>
    <t xml:space="preserve">clipsuri metalice</t>
  </si>
  <si>
    <t xml:space="preserve">cub hartie</t>
  </si>
  <si>
    <t xml:space="preserve">cutie colectoare</t>
  </si>
  <si>
    <t xml:space="preserve">sina metalica</t>
  </si>
  <si>
    <t xml:space="preserve">set birou</t>
  </si>
  <si>
    <t xml:space="preserve">39263100-4</t>
  </si>
  <si>
    <t xml:space="preserve">Seturi de birou</t>
  </si>
  <si>
    <t xml:space="preserve">alonja indosariere</t>
  </si>
  <si>
    <t xml:space="preserve">39264000-0</t>
  </si>
  <si>
    <t xml:space="preserve">Accesorii pentru clasoare sau pentru dosare</t>
  </si>
  <si>
    <t xml:space="preserve">folie plastic pentru indosariere</t>
  </si>
  <si>
    <t xml:space="preserve">maner de transfer pentru alonja</t>
  </si>
  <si>
    <t xml:space="preserve">separator carton</t>
  </si>
  <si>
    <t xml:space="preserve">spirala plastic pentru indosariere</t>
  </si>
  <si>
    <t xml:space="preserve">accesorii mobilier</t>
  </si>
  <si>
    <t xml:space="preserve">39290000-1</t>
  </si>
  <si>
    <t xml:space="preserve">Diverse accesorii de mobilier</t>
  </si>
  <si>
    <t xml:space="preserve">autocolant mobilier</t>
  </si>
  <si>
    <t xml:space="preserve">coltare masa</t>
  </si>
  <si>
    <t xml:space="preserve">Picioare masa</t>
  </si>
  <si>
    <t xml:space="preserve">compas</t>
  </si>
  <si>
    <t xml:space="preserve">39292300-8</t>
  </si>
  <si>
    <t xml:space="preserve">Instrumente de desen</t>
  </si>
  <si>
    <t xml:space="preserve">liner</t>
  </si>
  <si>
    <t xml:space="preserve">39292400-9</t>
  </si>
  <si>
    <t xml:space="preserve">Instrumente de scris</t>
  </si>
  <si>
    <t xml:space="preserve">roller</t>
  </si>
  <si>
    <t xml:space="preserve">rigle</t>
  </si>
  <si>
    <t xml:space="preserve">39292500-0</t>
  </si>
  <si>
    <t xml:space="preserve">Rigle</t>
  </si>
  <si>
    <t xml:space="preserve">afis</t>
  </si>
  <si>
    <t xml:space="preserve">39294100-0</t>
  </si>
  <si>
    <t xml:space="preserve">Produse informative si de promovare</t>
  </si>
  <si>
    <t xml:space="preserve">banner</t>
  </si>
  <si>
    <t xml:space="preserve">flayer</t>
  </si>
  <si>
    <t xml:space="preserve">materiale de promovare si/sau de lucru/suport conferinta TUIASI</t>
  </si>
  <si>
    <t xml:space="preserve">produse prezentare oferta educationala TUIASI</t>
  </si>
  <si>
    <t xml:space="preserve">rame tablouri</t>
  </si>
  <si>
    <t xml:space="preserve">39298200-9</t>
  </si>
  <si>
    <t xml:space="preserve">Rame pentru tablouri</t>
  </si>
  <si>
    <t xml:space="preserve">vaze</t>
  </si>
  <si>
    <t xml:space="preserve">39298300-0</t>
  </si>
  <si>
    <t xml:space="preserve">Vaze</t>
  </si>
  <si>
    <t xml:space="preserve">diplome metal</t>
  </si>
  <si>
    <t xml:space="preserve">39298700-4</t>
  </si>
  <si>
    <t xml:space="preserve">Trofee</t>
  </si>
  <si>
    <t xml:space="preserve">brad artificial</t>
  </si>
  <si>
    <t xml:space="preserve">39298910-9</t>
  </si>
  <si>
    <t xml:space="preserve">Pom de Craciun</t>
  </si>
  <si>
    <t xml:space="preserve">fiole</t>
  </si>
  <si>
    <t xml:space="preserve">39299100-5</t>
  </si>
  <si>
    <t xml:space="preserve">Fiole din sticla</t>
  </si>
  <si>
    <t xml:space="preserve">diverse echipamente pentru cantina</t>
  </si>
  <si>
    <t xml:space="preserve">39312200-4</t>
  </si>
  <si>
    <t xml:space="preserve">Echipament de cantina</t>
  </si>
  <si>
    <t xml:space="preserve">paturi</t>
  </si>
  <si>
    <t xml:space="preserve">39511100-8</t>
  </si>
  <si>
    <t xml:space="preserve">Paturi</t>
  </si>
  <si>
    <t xml:space="preserve">lenjerie de pat</t>
  </si>
  <si>
    <t xml:space="preserve">39512000-4</t>
  </si>
  <si>
    <t xml:space="preserve">Lenjerie de pat</t>
  </si>
  <si>
    <t xml:space="preserve">cearsafuri</t>
  </si>
  <si>
    <t xml:space="preserve">39512100-5</t>
  </si>
  <si>
    <t xml:space="preserve">Cearsafuri</t>
  </si>
  <si>
    <t xml:space="preserve">fete de perna</t>
  </si>
  <si>
    <t xml:space="preserve">39512500-9</t>
  </si>
  <si>
    <t xml:space="preserve">Fete de perna</t>
  </si>
  <si>
    <t xml:space="preserve">fete de masa</t>
  </si>
  <si>
    <t xml:space="preserve">39513100-2</t>
  </si>
  <si>
    <t xml:space="preserve">Fete de masa</t>
  </si>
  <si>
    <t xml:space="preserve">Prosop bumbac</t>
  </si>
  <si>
    <t xml:space="preserve">39514100-9</t>
  </si>
  <si>
    <t xml:space="preserve">Prosoape</t>
  </si>
  <si>
    <t xml:space="preserve">prosoape hartie</t>
  </si>
  <si>
    <t xml:space="preserve">39514300-1</t>
  </si>
  <si>
    <t xml:space="preserve">Rulouri de servetele pentru sters mâinile</t>
  </si>
  <si>
    <t xml:space="preserve">accesorii jaluzele</t>
  </si>
  <si>
    <t xml:space="preserve">39515400-9</t>
  </si>
  <si>
    <t xml:space="preserve">Jaluzele</t>
  </si>
  <si>
    <t xml:space="preserve">Jaluzele verticale</t>
  </si>
  <si>
    <t xml:space="preserve">39515440-1</t>
  </si>
  <si>
    <t xml:space="preserve">Perne</t>
  </si>
  <si>
    <t xml:space="preserve">39516120-9</t>
  </si>
  <si>
    <t xml:space="preserve">prelate</t>
  </si>
  <si>
    <t xml:space="preserve">39522110-1</t>
  </si>
  <si>
    <t xml:space="preserve">Prelate impermeabile</t>
  </si>
  <si>
    <t xml:space="preserve">lavete</t>
  </si>
  <si>
    <t xml:space="preserve">39525100-9</t>
  </si>
  <si>
    <t xml:space="preserve">Cârpe de sters praful</t>
  </si>
  <si>
    <t xml:space="preserve">plase de tantari</t>
  </si>
  <si>
    <t xml:space="preserve">39525500-3</t>
  </si>
  <si>
    <t xml:space="preserve">Plase de tântari</t>
  </si>
  <si>
    <t xml:space="preserve">covor , mocheta</t>
  </si>
  <si>
    <t xml:space="preserve">39531000-3</t>
  </si>
  <si>
    <t xml:space="preserve">Covoare</t>
  </si>
  <si>
    <t xml:space="preserve">covoras de intrare - usi interioare</t>
  </si>
  <si>
    <t xml:space="preserve">covoras de intrare din PVC</t>
  </si>
  <si>
    <t xml:space="preserve">39531310-9</t>
  </si>
  <si>
    <t xml:space="preserve">Dale de mocheta</t>
  </si>
  <si>
    <t xml:space="preserve">Funie</t>
  </si>
  <si>
    <t xml:space="preserve">39541110-0</t>
  </si>
  <si>
    <t xml:space="preserve">Funii</t>
  </si>
  <si>
    <t xml:space="preserve">sfoara</t>
  </si>
  <si>
    <t xml:space="preserve">39541140-9</t>
  </si>
  <si>
    <t xml:space="preserve">Sfori</t>
  </si>
  <si>
    <t xml:space="preserve">chinga textila</t>
  </si>
  <si>
    <t xml:space="preserve">39541220-4</t>
  </si>
  <si>
    <t xml:space="preserve">Frânghii de ridicare</t>
  </si>
  <si>
    <t xml:space="preserve">insigne jubiliare</t>
  </si>
  <si>
    <t xml:space="preserve">39561133-3</t>
  </si>
  <si>
    <t xml:space="preserve">Insigne</t>
  </si>
  <si>
    <t xml:space="preserve">fire metalice</t>
  </si>
  <si>
    <t xml:space="preserve">39563200-8</t>
  </si>
  <si>
    <t xml:space="preserve">Fire metalizate</t>
  </si>
  <si>
    <t xml:space="preserve">râsnita</t>
  </si>
  <si>
    <t xml:space="preserve">39710000-2</t>
  </si>
  <si>
    <t xml:space="preserve">Aparate electrice de uz casnic</t>
  </si>
  <si>
    <t xml:space="preserve">congelator vertical</t>
  </si>
  <si>
    <t xml:space="preserve">39711123-7</t>
  </si>
  <si>
    <t xml:space="preserve">Congelatoare verticale</t>
  </si>
  <si>
    <t xml:space="preserve">Frigider</t>
  </si>
  <si>
    <t xml:space="preserve">39711130-9</t>
  </si>
  <si>
    <t xml:space="preserve">Frigidere</t>
  </si>
  <si>
    <t xml:space="preserve">roboti de bucatarie</t>
  </si>
  <si>
    <t xml:space="preserve">39711210-4</t>
  </si>
  <si>
    <t xml:space="preserve">Roboti de bucatarie</t>
  </si>
  <si>
    <t xml:space="preserve">set discuri robot bucatarie</t>
  </si>
  <si>
    <t xml:space="preserve">mixere</t>
  </si>
  <si>
    <t xml:space="preserve">39711211-1</t>
  </si>
  <si>
    <t xml:space="preserve">Mixere pentru alimente</t>
  </si>
  <si>
    <t xml:space="preserve">filtru de cafea</t>
  </si>
  <si>
    <t xml:space="preserve">39711310-5</t>
  </si>
  <si>
    <t xml:space="preserve">Filtre de cafea electrice</t>
  </si>
  <si>
    <t xml:space="preserve">cuptor cu microunde</t>
  </si>
  <si>
    <t xml:space="preserve">39711362-4</t>
  </si>
  <si>
    <t xml:space="preserve">Cuptoare cu microunde</t>
  </si>
  <si>
    <t xml:space="preserve">uscator de maini</t>
  </si>
  <si>
    <t xml:space="preserve">39712300-9</t>
  </si>
  <si>
    <t xml:space="preserve">Uscatoare de mâini</t>
  </si>
  <si>
    <t xml:space="preserve">Masina spalat vase</t>
  </si>
  <si>
    <t xml:space="preserve">39713100-4</t>
  </si>
  <si>
    <t xml:space="preserve">Masini de spalat vase</t>
  </si>
  <si>
    <t xml:space="preserve">Masina de spalat rufe</t>
  </si>
  <si>
    <t xml:space="preserve">39713210-8</t>
  </si>
  <si>
    <t xml:space="preserve">Masini de spalat si uscat rufe</t>
  </si>
  <si>
    <t xml:space="preserve">masini de spalat si uscat rufe</t>
  </si>
  <si>
    <t xml:space="preserve">Uscatoare rufe</t>
  </si>
  <si>
    <t xml:space="preserve">masina de spalat podeli</t>
  </si>
  <si>
    <t xml:space="preserve">39713410-0</t>
  </si>
  <si>
    <t xml:space="preserve">Masini de curatare a podelelor</t>
  </si>
  <si>
    <t xml:space="preserve">aspirator</t>
  </si>
  <si>
    <t xml:space="preserve">39713430-6</t>
  </si>
  <si>
    <t xml:space="preserve">Aspiratoare</t>
  </si>
  <si>
    <t xml:space="preserve">accesorii aspirator</t>
  </si>
  <si>
    <t xml:space="preserve">39713431-3</t>
  </si>
  <si>
    <t xml:space="preserve">Accesorii pentru aspiratoare</t>
  </si>
  <si>
    <t xml:space="preserve">filtru aspirator</t>
  </si>
  <si>
    <t xml:space="preserve">saci pentru aspirator</t>
  </si>
  <si>
    <t xml:space="preserve">fiare de calcat</t>
  </si>
  <si>
    <t xml:space="preserve">39713500-8</t>
  </si>
  <si>
    <t xml:space="preserve">Fiare de calcat electrice</t>
  </si>
  <si>
    <t xml:space="preserve">incazitor instant</t>
  </si>
  <si>
    <t xml:space="preserve">39715000-7</t>
  </si>
  <si>
    <t xml:space="preserve">Dispozitive de încalzire a apei si încalzire centrala; echipament pentru instalatii de apa si canalizare</t>
  </si>
  <si>
    <t xml:space="preserve">aeroterma</t>
  </si>
  <si>
    <t xml:space="preserve">39715200-9</t>
  </si>
  <si>
    <t xml:space="preserve">Echipament de încalzire</t>
  </si>
  <si>
    <t xml:space="preserve">cuib (manta) incalzire</t>
  </si>
  <si>
    <t xml:space="preserve">Separator grasimi</t>
  </si>
  <si>
    <t xml:space="preserve">39715300-0</t>
  </si>
  <si>
    <t xml:space="preserve">Echipament pentru instalatii de apa si canalizare</t>
  </si>
  <si>
    <t xml:space="preserve">ventilator</t>
  </si>
  <si>
    <t xml:space="preserve">39717100-2</t>
  </si>
  <si>
    <t xml:space="preserve">Ventilatoare</t>
  </si>
  <si>
    <t xml:space="preserve">aparat aer conditionat</t>
  </si>
  <si>
    <t xml:space="preserve">39717200-3</t>
  </si>
  <si>
    <t xml:space="preserve">Aparate de aer conditionat</t>
  </si>
  <si>
    <t xml:space="preserve">Masini de gatit</t>
  </si>
  <si>
    <t xml:space="preserve">39721000-2</t>
  </si>
  <si>
    <t xml:space="preserve">Aparate de uz casnic pentru gatit sau încalzit</t>
  </si>
  <si>
    <t xml:space="preserve">spray pentru mobila</t>
  </si>
  <si>
    <t xml:space="preserve">39800000-0</t>
  </si>
  <si>
    <t xml:space="preserve">Produse de curatat si de lustruit</t>
  </si>
  <si>
    <t xml:space="preserve">rezerva odorizant camera</t>
  </si>
  <si>
    <t xml:space="preserve">39811000-0</t>
  </si>
  <si>
    <t xml:space="preserve">Parfumuri si deodorizante de interior</t>
  </si>
  <si>
    <t xml:space="preserve">rezerva odorizant wc</t>
  </si>
  <si>
    <t xml:space="preserve">dezinfectant wc</t>
  </si>
  <si>
    <t xml:space="preserve">39811300-3</t>
  </si>
  <si>
    <t xml:space="preserve">Dezodorizante</t>
  </si>
  <si>
    <t xml:space="preserve">Odorizant camera</t>
  </si>
  <si>
    <t xml:space="preserve">Odorizant wc</t>
  </si>
  <si>
    <t xml:space="preserve">rezerva teu pardoseala</t>
  </si>
  <si>
    <t xml:space="preserve">39812400-1</t>
  </si>
  <si>
    <t xml:space="preserve">Articole de maturat</t>
  </si>
  <si>
    <t xml:space="preserve">teu pardoseala cu rezerva</t>
  </si>
  <si>
    <t xml:space="preserve">alumina</t>
  </si>
  <si>
    <t xml:space="preserve">39813000-4</t>
  </si>
  <si>
    <t xml:space="preserve">Paste si prafuri abrazive de curatat</t>
  </si>
  <si>
    <t xml:space="preserve">pasta de curatat</t>
  </si>
  <si>
    <t xml:space="preserve">Praf de curatat</t>
  </si>
  <si>
    <t xml:space="preserve">dedurizant</t>
  </si>
  <si>
    <t xml:space="preserve">39830000-9</t>
  </si>
  <si>
    <t xml:space="preserve">Produse de curatat</t>
  </si>
  <si>
    <t xml:space="preserve">detartrant</t>
  </si>
  <si>
    <t xml:space="preserve">detergent pt. inox</t>
  </si>
  <si>
    <t xml:space="preserve">solutie antimucegai</t>
  </si>
  <si>
    <t xml:space="preserve">solutie curatat mocheta</t>
  </si>
  <si>
    <t xml:space="preserve">solutie curatat parchetul</t>
  </si>
  <si>
    <t xml:space="preserve">solutie curatat tabla magnetica</t>
  </si>
  <si>
    <t xml:space="preserve">solutie de curatat geamuri</t>
  </si>
  <si>
    <t xml:space="preserve">spray antimucegai</t>
  </si>
  <si>
    <t xml:space="preserve">Solutie curatat bucatarii</t>
  </si>
  <si>
    <t xml:space="preserve">39831000-6</t>
  </si>
  <si>
    <t xml:space="preserve">Preparate de spalare</t>
  </si>
  <si>
    <t xml:space="preserve">Solutie curatat gresia si faianta</t>
  </si>
  <si>
    <t xml:space="preserve">soda calcinata</t>
  </si>
  <si>
    <t xml:space="preserve">39831100-7</t>
  </si>
  <si>
    <t xml:space="preserve">Dispersanti</t>
  </si>
  <si>
    <t xml:space="preserve">detergenti</t>
  </si>
  <si>
    <t xml:space="preserve">39831200-8</t>
  </si>
  <si>
    <t xml:space="preserve">Detergenti</t>
  </si>
  <si>
    <t xml:space="preserve">detergent vase</t>
  </si>
  <si>
    <t xml:space="preserve">39831210-1</t>
  </si>
  <si>
    <t xml:space="preserve">Detergenti pentru vase</t>
  </si>
  <si>
    <t xml:space="preserve">Pasta degresanta lipit</t>
  </si>
  <si>
    <t xml:space="preserve">39831220-4</t>
  </si>
  <si>
    <t xml:space="preserve">Agenti degresanti</t>
  </si>
  <si>
    <t xml:space="preserve">Solutie pentru aragaze cu plita electrica</t>
  </si>
  <si>
    <t xml:space="preserve">39831230-7</t>
  </si>
  <si>
    <t xml:space="preserve">Produse de eliminare a grasimilor</t>
  </si>
  <si>
    <t xml:space="preserve">solutie pentru curatat cuptor electric</t>
  </si>
  <si>
    <t xml:space="preserve">solutie pentru curatat vase</t>
  </si>
  <si>
    <t xml:space="preserve">produse de curatenie</t>
  </si>
  <si>
    <t xml:space="preserve">39831240-0</t>
  </si>
  <si>
    <t xml:space="preserve">Produse de curatenie</t>
  </si>
  <si>
    <t xml:space="preserve">anticalcar lichid</t>
  </si>
  <si>
    <t xml:space="preserve">39831250-3</t>
  </si>
  <si>
    <t xml:space="preserve">Solutii pentru clatit</t>
  </si>
  <si>
    <t xml:space="preserve">solutie de limpezire pentru cuptor</t>
  </si>
  <si>
    <t xml:space="preserve">solutii de clatire</t>
  </si>
  <si>
    <t xml:space="preserve">solutie de curatat pardoseli</t>
  </si>
  <si>
    <t xml:space="preserve">39831300-9</t>
  </si>
  <si>
    <t xml:space="preserve">Produse de curatat pentru podele</t>
  </si>
  <si>
    <t xml:space="preserve">distribuitor sapun</t>
  </si>
  <si>
    <t xml:space="preserve">39831700-3</t>
  </si>
  <si>
    <t xml:space="preserve">Distribuitoare automate de sapun</t>
  </si>
  <si>
    <t xml:space="preserve">electropompa</t>
  </si>
  <si>
    <t xml:space="preserve">42122100-1</t>
  </si>
  <si>
    <t xml:space="preserve">Pompe pentru lichide</t>
  </si>
  <si>
    <t xml:space="preserve">aparat de spalat cu jet de apa</t>
  </si>
  <si>
    <t xml:space="preserve">42122130-0</t>
  </si>
  <si>
    <t xml:space="preserve">Pompe de apa</t>
  </si>
  <si>
    <t xml:space="preserve">cap pompa</t>
  </si>
  <si>
    <t xml:space="preserve">42122500-5</t>
  </si>
  <si>
    <t xml:space="preserve">Pompe de laborator si accesorii</t>
  </si>
  <si>
    <t xml:space="preserve">caseta cap pompa</t>
  </si>
  <si>
    <t xml:space="preserve">compresor</t>
  </si>
  <si>
    <t xml:space="preserve">42123000-7</t>
  </si>
  <si>
    <t xml:space="preserve">Compresoare</t>
  </si>
  <si>
    <t xml:space="preserve">ax pompa</t>
  </si>
  <si>
    <t xml:space="preserve">42124000-4</t>
  </si>
  <si>
    <t xml:space="preserve">Piese pentru pompe, pentru compresoare, pentru masini sau pentru motoare</t>
  </si>
  <si>
    <t xml:space="preserve">cupla electropompa</t>
  </si>
  <si>
    <t xml:space="preserve">cap pompa dozare</t>
  </si>
  <si>
    <t xml:space="preserve">42124222-6</t>
  </si>
  <si>
    <t xml:space="preserve">Piese pentru pompe de dozare</t>
  </si>
  <si>
    <t xml:space="preserve">caseta pentru cap pompa dozare</t>
  </si>
  <si>
    <t xml:space="preserve">Ventile</t>
  </si>
  <si>
    <t xml:space="preserve">42131000-6</t>
  </si>
  <si>
    <t xml:space="preserve">Robinete si vane</t>
  </si>
  <si>
    <t xml:space="preserve">regulator temperatura</t>
  </si>
  <si>
    <t xml:space="preserve">42131130-6</t>
  </si>
  <si>
    <t xml:space="preserve">Regulatoare de temperatura</t>
  </si>
  <si>
    <t xml:space="preserve">reductor butelii gaze</t>
  </si>
  <si>
    <t xml:space="preserve">42131141-6</t>
  </si>
  <si>
    <t xml:space="preserve">Supape reductoare de presiune</t>
  </si>
  <si>
    <t xml:space="preserve">electrovalve</t>
  </si>
  <si>
    <t xml:space="preserve">42131142-3</t>
  </si>
  <si>
    <t xml:space="preserve">Supape de reglaj</t>
  </si>
  <si>
    <t xml:space="preserve">Supapa de siguranta</t>
  </si>
  <si>
    <t xml:space="preserve">42131147-8</t>
  </si>
  <si>
    <t xml:space="preserve">Supape de siguranta</t>
  </si>
  <si>
    <t xml:space="preserve">Hidrant</t>
  </si>
  <si>
    <t xml:space="preserve">42131160-5</t>
  </si>
  <si>
    <t xml:space="preserve">Hidranti</t>
  </si>
  <si>
    <t xml:space="preserve">filete</t>
  </si>
  <si>
    <t xml:space="preserve">42132000-3</t>
  </si>
  <si>
    <t xml:space="preserve">Piese pentru robinete sau vane</t>
  </si>
  <si>
    <t xml:space="preserve">Reductor</t>
  </si>
  <si>
    <t xml:space="preserve">piese pentru robinete</t>
  </si>
  <si>
    <t xml:space="preserve">42132200-5</t>
  </si>
  <si>
    <t xml:space="preserve">Piese pentru robinete</t>
  </si>
  <si>
    <t xml:space="preserve">angrenaj roti</t>
  </si>
  <si>
    <t xml:space="preserve">42140000-2</t>
  </si>
  <si>
    <t xml:space="preserve">Angrenaje, elemente de angrenare si de antrenare</t>
  </si>
  <si>
    <t xml:space="preserve">Instant pentru apa calda</t>
  </si>
  <si>
    <t xml:space="preserve">42161000-5</t>
  </si>
  <si>
    <t xml:space="preserve">Boilere de apa calda</t>
  </si>
  <si>
    <t xml:space="preserve">Generator de abur</t>
  </si>
  <si>
    <t xml:space="preserve">42163000-9</t>
  </si>
  <si>
    <t xml:space="preserve">Generatoare de aburi</t>
  </si>
  <si>
    <t xml:space="preserve">arzator pentru cuptor</t>
  </si>
  <si>
    <t xml:space="preserve">42310000-2</t>
  </si>
  <si>
    <t xml:space="preserve">Arzatoare pentru cuptoare</t>
  </si>
  <si>
    <t xml:space="preserve">troliu</t>
  </si>
  <si>
    <t xml:space="preserve">42411000-0</t>
  </si>
  <si>
    <t xml:space="preserve">Palane si troliuri</t>
  </si>
  <si>
    <t xml:space="preserve">elevator universal pentru urcat/coborit scari</t>
  </si>
  <si>
    <t xml:space="preserve">42417000-2</t>
  </si>
  <si>
    <t xml:space="preserve">Elevatoare si transportoare</t>
  </si>
  <si>
    <t xml:space="preserve">carut transport</t>
  </si>
  <si>
    <t xml:space="preserve">42418900-8</t>
  </si>
  <si>
    <t xml:space="preserve">Utilaje de încarcare sau de manipulare</t>
  </si>
  <si>
    <t xml:space="preserve">afisor</t>
  </si>
  <si>
    <t xml:space="preserve">42419510-4</t>
  </si>
  <si>
    <t xml:space="preserve">Piese pentru ascensoare</t>
  </si>
  <si>
    <t xml:space="preserve">brosca usa lift</t>
  </si>
  <si>
    <t xml:space="preserve">buton palier</t>
  </si>
  <si>
    <t xml:space="preserve">cale rulare ascensor</t>
  </si>
  <si>
    <t xml:space="preserve">encoder motor</t>
  </si>
  <si>
    <t xml:space="preserve">piese si accesorii pentru ascensoare</t>
  </si>
  <si>
    <t xml:space="preserve">Sim card</t>
  </si>
  <si>
    <t xml:space="preserve">instalatie de climatizare</t>
  </si>
  <si>
    <t xml:space="preserve">42510000-4</t>
  </si>
  <si>
    <t xml:space="preserve">Schimbatoare de caldura, echipamente de climatizare si refrigerare si dispozitive de filtrare</t>
  </si>
  <si>
    <t xml:space="preserve">schimbator caldura</t>
  </si>
  <si>
    <t xml:space="preserve">42511100-2</t>
  </si>
  <si>
    <t xml:space="preserve">Schimbatoare de caldura</t>
  </si>
  <si>
    <t xml:space="preserve">revizie periodica a instalatiilor de climatizare de perete</t>
  </si>
  <si>
    <t xml:space="preserve">42512000-8</t>
  </si>
  <si>
    <t xml:space="preserve">Instalatii de climatizare</t>
  </si>
  <si>
    <t xml:space="preserve">Filtre biologice</t>
  </si>
  <si>
    <t xml:space="preserve">42514000-2</t>
  </si>
  <si>
    <t xml:space="preserve">Dispozitive si aparate de filtrare sau de purificare a gazelor</t>
  </si>
  <si>
    <t xml:space="preserve">filtre de aer</t>
  </si>
  <si>
    <t xml:space="preserve">42514310-8</t>
  </si>
  <si>
    <t xml:space="preserve">Filtre de aer</t>
  </si>
  <si>
    <t xml:space="preserve">filtru gaz</t>
  </si>
  <si>
    <t xml:space="preserve">42514320-1</t>
  </si>
  <si>
    <t xml:space="preserve">Filtre de gaz</t>
  </si>
  <si>
    <t xml:space="preserve">Filtru stabilizator gaz metan</t>
  </si>
  <si>
    <t xml:space="preserve">butelie reincarcabila agent frigorific</t>
  </si>
  <si>
    <t xml:space="preserve">42530000-0</t>
  </si>
  <si>
    <t xml:space="preserve">Piese pentru echipamente de refrigerare si congelare si pompe termice</t>
  </si>
  <si>
    <t xml:space="preserve">strung</t>
  </si>
  <si>
    <t xml:space="preserve">42621000-5</t>
  </si>
  <si>
    <t xml:space="preserve">Strunguri</t>
  </si>
  <si>
    <t xml:space="preserve">Mandrina</t>
  </si>
  <si>
    <t xml:space="preserve">42622000-2</t>
  </si>
  <si>
    <t xml:space="preserve">Masini de filetat sau de gaurit</t>
  </si>
  <si>
    <t xml:space="preserve">Masina de gaurit</t>
  </si>
  <si>
    <t xml:space="preserve">freza</t>
  </si>
  <si>
    <t xml:space="preserve">42623000-9</t>
  </si>
  <si>
    <t xml:space="preserve">Masini de frezat</t>
  </si>
  <si>
    <t xml:space="preserve">Masina de debitat probe metalografice</t>
  </si>
  <si>
    <t xml:space="preserve">42630000-1</t>
  </si>
  <si>
    <t xml:space="preserve">Masini-unelte de prelucrare a metalelor</t>
  </si>
  <si>
    <t xml:space="preserve">ciocan rotopercutor</t>
  </si>
  <si>
    <t xml:space="preserve">42652000-1</t>
  </si>
  <si>
    <t xml:space="preserve">Unelte manuale electromecanice</t>
  </si>
  <si>
    <t xml:space="preserve">fai</t>
  </si>
  <si>
    <t xml:space="preserve">ferastrau electric</t>
  </si>
  <si>
    <t xml:space="preserve">Menghina</t>
  </si>
  <si>
    <t xml:space="preserve">Trusa sudura</t>
  </si>
  <si>
    <t xml:space="preserve">unelte manuale electromecanice</t>
  </si>
  <si>
    <t xml:space="preserve">Trusa lipire</t>
  </si>
  <si>
    <t xml:space="preserve">42660000-0</t>
  </si>
  <si>
    <t xml:space="preserve">Unelte pentru lipire, lipire puternica si sudare, dispozitive si echipamente de detensionare la suprafata si pulverizare</t>
  </si>
  <si>
    <t xml:space="preserve">arzator cu butelie</t>
  </si>
  <si>
    <t xml:space="preserve">42661100-8</t>
  </si>
  <si>
    <t xml:space="preserve">Echipament de lipire</t>
  </si>
  <si>
    <t xml:space="preserve">statie de lipit</t>
  </si>
  <si>
    <t xml:space="preserve">aparat sudura</t>
  </si>
  <si>
    <t xml:space="preserve">42662000-4</t>
  </si>
  <si>
    <t xml:space="preserve">Echipament de sudare</t>
  </si>
  <si>
    <t xml:space="preserve">Jambiere</t>
  </si>
  <si>
    <t xml:space="preserve">manusi sudura</t>
  </si>
  <si>
    <t xml:space="preserve">sort sudura</t>
  </si>
  <si>
    <t xml:space="preserve">diverse accesorii pt unelte electromecanice</t>
  </si>
  <si>
    <t xml:space="preserve">42670000-3</t>
  </si>
  <si>
    <t xml:space="preserve">Piese si accesorii pentru masini-unelte</t>
  </si>
  <si>
    <t xml:space="preserve">cutie scule</t>
  </si>
  <si>
    <t xml:space="preserve">42671000-0</t>
  </si>
  <si>
    <t xml:space="preserve">Suporturi pentru scule</t>
  </si>
  <si>
    <t xml:space="preserve">diverse cutite</t>
  </si>
  <si>
    <t xml:space="preserve">42674000-1</t>
  </si>
  <si>
    <t xml:space="preserve">Piese si accesorii de masini-unelte pentru prelucrarea metalelor</t>
  </si>
  <si>
    <t xml:space="preserve">Freze si burghie</t>
  </si>
  <si>
    <t xml:space="preserve">Gripper</t>
  </si>
  <si>
    <t xml:space="preserve">cadru bomfaier</t>
  </si>
  <si>
    <t xml:space="preserve">42675000-8</t>
  </si>
  <si>
    <t xml:space="preserve">Piese si accesorii de masini-unelte pentru prelucrarea materialelor dure</t>
  </si>
  <si>
    <t xml:space="preserve">disc pt taiat metale</t>
  </si>
  <si>
    <t xml:space="preserve">fir pentru motocositoare</t>
  </si>
  <si>
    <t xml:space="preserve">42676000-5</t>
  </si>
  <si>
    <t xml:space="preserve">Piese pentru unelte manuale</t>
  </si>
  <si>
    <t xml:space="preserve">varf picamer</t>
  </si>
  <si>
    <t xml:space="preserve">accesorii masini de cusut</t>
  </si>
  <si>
    <t xml:space="preserve">42715000-1</t>
  </si>
  <si>
    <t xml:space="preserve">Masini de cusut</t>
  </si>
  <si>
    <t xml:space="preserve">distilator</t>
  </si>
  <si>
    <t xml:space="preserve">42910000-8</t>
  </si>
  <si>
    <t xml:space="preserve">Aparate de distilare, de filtrare sau de redresare</t>
  </si>
  <si>
    <t xml:space="preserve">piese schimb sistem ultrapurificare</t>
  </si>
  <si>
    <t xml:space="preserve">42912300-5</t>
  </si>
  <si>
    <t xml:space="preserve">Utilaje si aparate de filtrare sau de purificare a apei</t>
  </si>
  <si>
    <t xml:space="preserve">Cantar</t>
  </si>
  <si>
    <t xml:space="preserve">42923200-4</t>
  </si>
  <si>
    <t xml:space="preserve">Cântare</t>
  </si>
  <si>
    <t xml:space="preserve">echipament de pulverizat pentru dezinsectie</t>
  </si>
  <si>
    <t xml:space="preserve">42924300-2</t>
  </si>
  <si>
    <t xml:space="preserve">Echipament de pulverizat</t>
  </si>
  <si>
    <t xml:space="preserve">pistoale de pulverizat</t>
  </si>
  <si>
    <t xml:space="preserve">42924310-5</t>
  </si>
  <si>
    <t xml:space="preserve">Pistoale de pulverizat</t>
  </si>
  <si>
    <t xml:space="preserve">Accesorii masina desfundat tevi</t>
  </si>
  <si>
    <t xml:space="preserve">42924730-5</t>
  </si>
  <si>
    <t xml:space="preserve">Aparate de curatare cu apa sub presiune</t>
  </si>
  <si>
    <t xml:space="preserve">Masina desfundat tevi</t>
  </si>
  <si>
    <t xml:space="preserve">accesorii centrifuga</t>
  </si>
  <si>
    <t xml:space="preserve">42931100-2</t>
  </si>
  <si>
    <t xml:space="preserve">Centrifuge de laborator si accesorii</t>
  </si>
  <si>
    <t xml:space="preserve">centrifuga</t>
  </si>
  <si>
    <t xml:space="preserve">aparat de laminare</t>
  </si>
  <si>
    <t xml:space="preserve">42932100-9</t>
  </si>
  <si>
    <t xml:space="preserve">Masini de laminare</t>
  </si>
  <si>
    <t xml:space="preserve">bara de silita</t>
  </si>
  <si>
    <t xml:space="preserve">42942000-1</t>
  </si>
  <si>
    <t xml:space="preserve">Cuptoare si accesorii</t>
  </si>
  <si>
    <t xml:space="preserve">cuptor</t>
  </si>
  <si>
    <t xml:space="preserve">etuva</t>
  </si>
  <si>
    <t xml:space="preserve">baie de apa</t>
  </si>
  <si>
    <t xml:space="preserve">42943000-8</t>
  </si>
  <si>
    <t xml:space="preserve">Bai termostatice si accesorii</t>
  </si>
  <si>
    <t xml:space="preserve">baie nisip</t>
  </si>
  <si>
    <t xml:space="preserve">baie ultrasonica</t>
  </si>
  <si>
    <t xml:space="preserve">sisteme de control al accesului</t>
  </si>
  <si>
    <t xml:space="preserve">42961100-1</t>
  </si>
  <si>
    <t xml:space="preserve">Sisteme de control al accesului</t>
  </si>
  <si>
    <t xml:space="preserve">Generator azot</t>
  </si>
  <si>
    <t xml:space="preserve">42980000-9</t>
  </si>
  <si>
    <t xml:space="preserve">Generatoare de gaz</t>
  </si>
  <si>
    <t xml:space="preserve">Piese de schimb pt masini de tiparit digitale</t>
  </si>
  <si>
    <t xml:space="preserve">42991000-9</t>
  </si>
  <si>
    <t xml:space="preserve">Utilaje de fabricare a hârtiei, de tiparit si de legat si piese ale acestora</t>
  </si>
  <si>
    <t xml:space="preserve">folie laminare</t>
  </si>
  <si>
    <t xml:space="preserve">42994220-8</t>
  </si>
  <si>
    <t xml:space="preserve">Accesorii pentru laminare</t>
  </si>
  <si>
    <t xml:space="preserve">stergator geam </t>
  </si>
  <si>
    <t xml:space="preserve">42996300-7</t>
  </si>
  <si>
    <t xml:space="preserve">Raclete</t>
  </si>
  <si>
    <t xml:space="preserve">cartus filtrant</t>
  </si>
  <si>
    <t xml:space="preserve">42996500-9</t>
  </si>
  <si>
    <t xml:space="preserve">Filtre pentru ape reziduale</t>
  </si>
  <si>
    <t xml:space="preserve">piese pentru aspiratoare</t>
  </si>
  <si>
    <t xml:space="preserve">42999300-8</t>
  </si>
  <si>
    <t xml:space="preserve">Piese pentru aspiratoare, altele decât cele de uz casnic</t>
  </si>
  <si>
    <t xml:space="preserve">turbina pentru zapada</t>
  </si>
  <si>
    <t xml:space="preserve">43313000-0</t>
  </si>
  <si>
    <t xml:space="preserve">Pluguri si turbine pentru zapada</t>
  </si>
  <si>
    <t xml:space="preserve">Kit de filtrare</t>
  </si>
  <si>
    <t xml:space="preserve">43328100-9</t>
  </si>
  <si>
    <t xml:space="preserve">Echipament hidraulic</t>
  </si>
  <si>
    <t xml:space="preserve">echipament de prelucrare si marunt deseuri</t>
  </si>
  <si>
    <t xml:space="preserve">43800000-1</t>
  </si>
  <si>
    <t xml:space="preserve">Echipament de atelier</t>
  </si>
  <si>
    <t xml:space="preserve">masina de slefuit</t>
  </si>
  <si>
    <t xml:space="preserve">43811000-1</t>
  </si>
  <si>
    <t xml:space="preserve">Masini de slefuit</t>
  </si>
  <si>
    <t xml:space="preserve">polizor</t>
  </si>
  <si>
    <t xml:space="preserve">materiale de constructii ptr. reparatii</t>
  </si>
  <si>
    <t xml:space="preserve">44100000-1</t>
  </si>
  <si>
    <t xml:space="preserve">Materiale de constructii si articole conexe</t>
  </si>
  <si>
    <t xml:space="preserve">amorsa</t>
  </si>
  <si>
    <t xml:space="preserve">44110000-4</t>
  </si>
  <si>
    <t xml:space="preserve">Materiale de constructii</t>
  </si>
  <si>
    <t xml:space="preserve">banda mascare</t>
  </si>
  <si>
    <t xml:space="preserve">coltare</t>
  </si>
  <si>
    <t xml:space="preserve">glet ipsos</t>
  </si>
  <si>
    <t xml:space="preserve">ipsos</t>
  </si>
  <si>
    <t xml:space="preserve">placa rigips</t>
  </si>
  <si>
    <t xml:space="preserve">var lavabil</t>
  </si>
  <si>
    <t xml:space="preserve">var pasta</t>
  </si>
  <si>
    <t xml:space="preserve">balast</t>
  </si>
  <si>
    <t xml:space="preserve">44111000-1</t>
  </si>
  <si>
    <t xml:space="preserve">Materiale pentru lucrari de constructii</t>
  </si>
  <si>
    <t xml:space="preserve">ciment</t>
  </si>
  <si>
    <t xml:space="preserve">44111200-3</t>
  </si>
  <si>
    <t xml:space="preserve">Ciment</t>
  </si>
  <si>
    <t xml:space="preserve">creuzete ceramica</t>
  </si>
  <si>
    <t xml:space="preserve">44111300-4</t>
  </si>
  <si>
    <t xml:space="preserve">Ceramica</t>
  </si>
  <si>
    <t xml:space="preserve">placa faianta</t>
  </si>
  <si>
    <t xml:space="preserve">Textolit placat</t>
  </si>
  <si>
    <t xml:space="preserve">44111530-5</t>
  </si>
  <si>
    <t xml:space="preserve">Accesorii izolante electrice</t>
  </si>
  <si>
    <t xml:space="preserve">dale</t>
  </si>
  <si>
    <t xml:space="preserve">44111700-8</t>
  </si>
  <si>
    <t xml:space="preserve">Dale</t>
  </si>
  <si>
    <t xml:space="preserve">Mortar</t>
  </si>
  <si>
    <t xml:space="preserve">44111800-9</t>
  </si>
  <si>
    <t xml:space="preserve">Mortar (constructii)</t>
  </si>
  <si>
    <t xml:space="preserve">acoperire epoxidica</t>
  </si>
  <si>
    <t xml:space="preserve">44112200-0</t>
  </si>
  <si>
    <t xml:space="preserve">Acoperitoare de podea</t>
  </si>
  <si>
    <t xml:space="preserve">covor traversa</t>
  </si>
  <si>
    <t xml:space="preserve">mocheta</t>
  </si>
  <si>
    <t xml:space="preserve">sapa autonivelanta</t>
  </si>
  <si>
    <t xml:space="preserve">bagheta traversa</t>
  </si>
  <si>
    <t xml:space="preserve">44112210-3</t>
  </si>
  <si>
    <t xml:space="preserve">Acoperitoare de podea rigide</t>
  </si>
  <si>
    <t xml:space="preserve">linoleum</t>
  </si>
  <si>
    <t xml:space="preserve">44112230-9</t>
  </si>
  <si>
    <t xml:space="preserve">Linoleum</t>
  </si>
  <si>
    <t xml:space="preserve">capete</t>
  </si>
  <si>
    <t xml:space="preserve">44112240-2</t>
  </si>
  <si>
    <t xml:space="preserve">Parchet</t>
  </si>
  <si>
    <t xml:space="preserve">element de imbinare</t>
  </si>
  <si>
    <t xml:space="preserve">parchet melaminat</t>
  </si>
  <si>
    <t xml:space="preserve">plinta</t>
  </si>
  <si>
    <t xml:space="preserve">beton</t>
  </si>
  <si>
    <t xml:space="preserve">44114000-2</t>
  </si>
  <si>
    <t xml:space="preserve">Beton</t>
  </si>
  <si>
    <t xml:space="preserve">elemente prefabricate din beton</t>
  </si>
  <si>
    <t xml:space="preserve">44114200-4</t>
  </si>
  <si>
    <t xml:space="preserve">Produse din beton</t>
  </si>
  <si>
    <t xml:space="preserve">aerisitor</t>
  </si>
  <si>
    <t xml:space="preserve">44160000-9</t>
  </si>
  <si>
    <t xml:space="preserve">Conducte, tevarie, tevi, tubaje, tuburi si articole conexe</t>
  </si>
  <si>
    <t xml:space="preserve">dop</t>
  </si>
  <si>
    <t xml:space="preserve">44162100-4</t>
  </si>
  <si>
    <t xml:space="preserve">Accesorii de tevarie</t>
  </si>
  <si>
    <t xml:space="preserve">pasta etansare</t>
  </si>
  <si>
    <t xml:space="preserve">piese reparatii instalatii</t>
  </si>
  <si>
    <t xml:space="preserve">reductie tevi</t>
  </si>
  <si>
    <t xml:space="preserve">snur pentru etansare filete</t>
  </si>
  <si>
    <t xml:space="preserve">diverse tevi si racorduri</t>
  </si>
  <si>
    <t xml:space="preserve">44163000-0</t>
  </si>
  <si>
    <t xml:space="preserve">Tevi si racorduri</t>
  </si>
  <si>
    <t xml:space="preserve">teava</t>
  </si>
  <si>
    <t xml:space="preserve">44163100-1</t>
  </si>
  <si>
    <t xml:space="preserve">Tevi</t>
  </si>
  <si>
    <t xml:space="preserve">coliere</t>
  </si>
  <si>
    <t xml:space="preserve">44163210-5</t>
  </si>
  <si>
    <t xml:space="preserve">Coliere de strângere pentru tevi</t>
  </si>
  <si>
    <t xml:space="preserve">conectori pentru tevi</t>
  </si>
  <si>
    <t xml:space="preserve">44163230-1</t>
  </si>
  <si>
    <t xml:space="preserve">Racorduri pentru tevi</t>
  </si>
  <si>
    <t xml:space="preserve">racoduri pentru tevi</t>
  </si>
  <si>
    <t xml:space="preserve">garnituri etansare conducte</t>
  </si>
  <si>
    <t xml:space="preserve">44163240-4</t>
  </si>
  <si>
    <t xml:space="preserve">Garnituri de conducte</t>
  </si>
  <si>
    <t xml:space="preserve">Tuburi</t>
  </si>
  <si>
    <t xml:space="preserve">44164200-9</t>
  </si>
  <si>
    <t xml:space="preserve">sifon lavoar</t>
  </si>
  <si>
    <t xml:space="preserve">44164310-3</t>
  </si>
  <si>
    <t xml:space="preserve">Tuburi si racorduri</t>
  </si>
  <si>
    <t xml:space="preserve">tuburi si racorduri</t>
  </si>
  <si>
    <t xml:space="preserve">furtunuri</t>
  </si>
  <si>
    <t xml:space="preserve">44165100-5</t>
  </si>
  <si>
    <t xml:space="preserve">Furtunuri</t>
  </si>
  <si>
    <t xml:space="preserve">piesa portfurtun</t>
  </si>
  <si>
    <t xml:space="preserve">accesorii tevarie</t>
  </si>
  <si>
    <t xml:space="preserve">44167000-8</t>
  </si>
  <si>
    <t xml:space="preserve">Diverse accesorii de tevarie</t>
  </si>
  <si>
    <t xml:space="preserve">colector-distribuitor</t>
  </si>
  <si>
    <t xml:space="preserve">diverse accesorii pt.reparatii tevarie, instalatii</t>
  </si>
  <si>
    <t xml:space="preserve">racorduri</t>
  </si>
  <si>
    <t xml:space="preserve">44167100-9</t>
  </si>
  <si>
    <t xml:space="preserve">Racorduri</t>
  </si>
  <si>
    <t xml:space="preserve">Flanse</t>
  </si>
  <si>
    <t xml:space="preserve">44167110-2</t>
  </si>
  <si>
    <t xml:space="preserve">coturi</t>
  </si>
  <si>
    <t xml:space="preserve">44167300-1</t>
  </si>
  <si>
    <t xml:space="preserve">Cotituri, profile T si accesorii de tevarie</t>
  </si>
  <si>
    <t xml:space="preserve">curbe otel</t>
  </si>
  <si>
    <t xml:space="preserve">Niplu</t>
  </si>
  <si>
    <t xml:space="preserve">Olandez</t>
  </si>
  <si>
    <t xml:space="preserve">Teu</t>
  </si>
  <si>
    <t xml:space="preserve">folie imitatie sablare</t>
  </si>
  <si>
    <t xml:space="preserve">44170000-2</t>
  </si>
  <si>
    <t xml:space="preserve">Placi, folii, benzi si foi pentru materialele de constructii</t>
  </si>
  <si>
    <t xml:space="preserve">folie antiefractie ptr. geam</t>
  </si>
  <si>
    <t xml:space="preserve">44172000-6</t>
  </si>
  <si>
    <t xml:space="preserve">Folii (constructii)</t>
  </si>
  <si>
    <t xml:space="preserve">folii</t>
  </si>
  <si>
    <t xml:space="preserve">tabla</t>
  </si>
  <si>
    <t xml:space="preserve">44174000-0</t>
  </si>
  <si>
    <t xml:space="preserve">Foi (constructii)</t>
  </si>
  <si>
    <t xml:space="preserve">panouri</t>
  </si>
  <si>
    <t xml:space="preserve">44175000-7</t>
  </si>
  <si>
    <t xml:space="preserve">Panouri</t>
  </si>
  <si>
    <t xml:space="preserve">placa pal</t>
  </si>
  <si>
    <t xml:space="preserve">44191300-8</t>
  </si>
  <si>
    <t xml:space="preserve">Placi aglomerate</t>
  </si>
  <si>
    <t xml:space="preserve">lambriu MDF</t>
  </si>
  <si>
    <t xml:space="preserve">44191400-9</t>
  </si>
  <si>
    <t xml:space="preserve">Placi fibrolemnoase</t>
  </si>
  <si>
    <t xml:space="preserve">MDF</t>
  </si>
  <si>
    <t xml:space="preserve">PFL</t>
  </si>
  <si>
    <t xml:space="preserve">Placaj</t>
  </si>
  <si>
    <t xml:space="preserve">Set butoni oglinda</t>
  </si>
  <si>
    <t xml:space="preserve">44192000-2</t>
  </si>
  <si>
    <t xml:space="preserve">Alte materiale de constructii diverse</t>
  </si>
  <si>
    <t xml:space="preserve">diverse cuie</t>
  </si>
  <si>
    <t xml:space="preserve">44192200-4</t>
  </si>
  <si>
    <t xml:space="preserve">Cuie</t>
  </si>
  <si>
    <t xml:space="preserve">stalpi metalici</t>
  </si>
  <si>
    <t xml:space="preserve">44212225-2</t>
  </si>
  <si>
    <t xml:space="preserve">Stâlpi</t>
  </si>
  <si>
    <t xml:space="preserve">colier de strangere curbat</t>
  </si>
  <si>
    <t xml:space="preserve">44212316-7</t>
  </si>
  <si>
    <t xml:space="preserve">Coliere de strângere curbate</t>
  </si>
  <si>
    <t xml:space="preserve">Vane</t>
  </si>
  <si>
    <t xml:space="preserve">44212382-0</t>
  </si>
  <si>
    <t xml:space="preserve">ferestre</t>
  </si>
  <si>
    <t xml:space="preserve">44221100-6</t>
  </si>
  <si>
    <t xml:space="preserve">Ferestre</t>
  </si>
  <si>
    <t xml:space="preserve">usi</t>
  </si>
  <si>
    <t xml:space="preserve">44221200-7</t>
  </si>
  <si>
    <t xml:space="preserve">Usi</t>
  </si>
  <si>
    <t xml:space="preserve">Poarta metalica automatizata</t>
  </si>
  <si>
    <t xml:space="preserve">44221310-1</t>
  </si>
  <si>
    <t xml:space="preserve">Porti de acces</t>
  </si>
  <si>
    <t xml:space="preserve">Sarma</t>
  </si>
  <si>
    <t xml:space="preserve">44300000-3</t>
  </si>
  <si>
    <t xml:space="preserve">Cablu, sârma si produse conexe</t>
  </si>
  <si>
    <t xml:space="preserve">Sarma ghimpata</t>
  </si>
  <si>
    <t xml:space="preserve">44312300-3</t>
  </si>
  <si>
    <t xml:space="preserve">Sârma ghimpata</t>
  </si>
  <si>
    <t xml:space="preserve">plasa metalica</t>
  </si>
  <si>
    <t xml:space="preserve">44313000-7</t>
  </si>
  <si>
    <t xml:space="preserve">Plasa metalica</t>
  </si>
  <si>
    <t xml:space="preserve">accesorii de sudura</t>
  </si>
  <si>
    <t xml:space="preserve">44315100-2</t>
  </si>
  <si>
    <t xml:space="preserve">Accesorii de sudura</t>
  </si>
  <si>
    <t xml:space="preserve">masca sudura</t>
  </si>
  <si>
    <t xml:space="preserve">Fier forjat</t>
  </si>
  <si>
    <t xml:space="preserve">44316000-8</t>
  </si>
  <si>
    <t xml:space="preserve">Fierarie</t>
  </si>
  <si>
    <t xml:space="preserve">Gratii</t>
  </si>
  <si>
    <t xml:space="preserve">44316300-1</t>
  </si>
  <si>
    <t xml:space="preserve">articole de fierarie</t>
  </si>
  <si>
    <t xml:space="preserve">44316400-2</t>
  </si>
  <si>
    <t xml:space="preserve">Articole de fierarie</t>
  </si>
  <si>
    <t xml:space="preserve">feronerie pentru ferestre</t>
  </si>
  <si>
    <t xml:space="preserve">44316510-6</t>
  </si>
  <si>
    <t xml:space="preserve">Feronerie</t>
  </si>
  <si>
    <t xml:space="preserve">manere cu sild</t>
  </si>
  <si>
    <t xml:space="preserve">produse de feronerie</t>
  </si>
  <si>
    <t xml:space="preserve">brida</t>
  </si>
  <si>
    <t xml:space="preserve">44317000-5</t>
  </si>
  <si>
    <t xml:space="preserve">Cabluri de legare din fier sau din otel</t>
  </si>
  <si>
    <t xml:space="preserve">cabluri de legare din fier sau din otel</t>
  </si>
  <si>
    <t xml:space="preserve">intinzator</t>
  </si>
  <si>
    <t xml:space="preserve">conductor</t>
  </si>
  <si>
    <t xml:space="preserve">44318000-2</t>
  </si>
  <si>
    <t xml:space="preserve">Conductori</t>
  </si>
  <si>
    <t xml:space="preserve">cablu desfundat canale</t>
  </si>
  <si>
    <t xml:space="preserve">44321000-6</t>
  </si>
  <si>
    <t xml:space="preserve">Cablu</t>
  </si>
  <si>
    <t xml:space="preserve">canal cablu</t>
  </si>
  <si>
    <t xml:space="preserve">44322100-4</t>
  </si>
  <si>
    <t xml:space="preserve">Conducte pentru cabluri</t>
  </si>
  <si>
    <t xml:space="preserve">conector pentru cablu</t>
  </si>
  <si>
    <t xml:space="preserve">44322200-5</t>
  </si>
  <si>
    <t xml:space="preserve">Racorduri de cabluri</t>
  </si>
  <si>
    <t xml:space="preserve">dispozitive prindere cabluri (coliere, benzi)</t>
  </si>
  <si>
    <t xml:space="preserve">44322400-7</t>
  </si>
  <si>
    <t xml:space="preserve">Dispozitive de fixare pentru cabluri</t>
  </si>
  <si>
    <t xml:space="preserve">balustrada</t>
  </si>
  <si>
    <t xml:space="preserve">44331000-9</t>
  </si>
  <si>
    <t xml:space="preserve">Bare</t>
  </si>
  <si>
    <t xml:space="preserve">bare din otel</t>
  </si>
  <si>
    <t xml:space="preserve">Sârma</t>
  </si>
  <si>
    <t xml:space="preserve">44333000-3</t>
  </si>
  <si>
    <t xml:space="preserve">cornier</t>
  </si>
  <si>
    <t xml:space="preserve">44334000-0</t>
  </si>
  <si>
    <t xml:space="preserve">Profile</t>
  </si>
  <si>
    <t xml:space="preserve">eclise</t>
  </si>
  <si>
    <t xml:space="preserve">profile</t>
  </si>
  <si>
    <t xml:space="preserve">articole sanitare</t>
  </si>
  <si>
    <t xml:space="preserve">44411000-4</t>
  </si>
  <si>
    <t xml:space="preserve">Articole sanitare</t>
  </si>
  <si>
    <t xml:space="preserve">baterie lavoar</t>
  </si>
  <si>
    <t xml:space="preserve">dozatoare de sapun</t>
  </si>
  <si>
    <t xml:space="preserve">oglinda</t>
  </si>
  <si>
    <t xml:space="preserve">suport prosop</t>
  </si>
  <si>
    <t xml:space="preserve">Robineti</t>
  </si>
  <si>
    <t xml:space="preserve">44411100-5</t>
  </si>
  <si>
    <t xml:space="preserve">Robinete</t>
  </si>
  <si>
    <t xml:space="preserve">rozeta cap armatura</t>
  </si>
  <si>
    <t xml:space="preserve">lavoare</t>
  </si>
  <si>
    <t xml:space="preserve">44411300-7</t>
  </si>
  <si>
    <t xml:space="preserve">Lavoare</t>
  </si>
  <si>
    <t xml:space="preserve">capac WC</t>
  </si>
  <si>
    <t xml:space="preserve">44411700-1</t>
  </si>
  <si>
    <t xml:space="preserve">Scaune, capace, vase, cuve si rezervoare pentru closete</t>
  </si>
  <si>
    <t xml:space="preserve">mecanism rezervor WC</t>
  </si>
  <si>
    <t xml:space="preserve">pisoar</t>
  </si>
  <si>
    <t xml:space="preserve">scaune,capace,vase,cuve si rezervoare pentru closete</t>
  </si>
  <si>
    <t xml:space="preserve">vas wc</t>
  </si>
  <si>
    <t xml:space="preserve">44411710-4</t>
  </si>
  <si>
    <t xml:space="preserve">Scaune pentru closete</t>
  </si>
  <si>
    <t xml:space="preserve">rezervor wc</t>
  </si>
  <si>
    <t xml:space="preserve">44411750-6</t>
  </si>
  <si>
    <t xml:space="preserve">Rezervoare pentru closete</t>
  </si>
  <si>
    <t xml:space="preserve">Sifon pisoar</t>
  </si>
  <si>
    <t xml:space="preserve">44411800-2</t>
  </si>
  <si>
    <t xml:space="preserve">Pisoare</t>
  </si>
  <si>
    <t xml:space="preserve">seif/casa de bani</t>
  </si>
  <si>
    <t xml:space="preserve">44421300-0</t>
  </si>
  <si>
    <t xml:space="preserve">Seifuri pentru bani</t>
  </si>
  <si>
    <t xml:space="preserve">Sertar transfer antiglont preluare indirecta</t>
  </si>
  <si>
    <t xml:space="preserve">44421790-1</t>
  </si>
  <si>
    <t xml:space="preserve">Cutii pentru bani</t>
  </si>
  <si>
    <t xml:space="preserve">dispozitiv pentru alungarea pasarilor</t>
  </si>
  <si>
    <t xml:space="preserve">44423000-1</t>
  </si>
  <si>
    <t xml:space="preserve">Diverse articole</t>
  </si>
  <si>
    <t xml:space="preserve">scrumiere</t>
  </si>
  <si>
    <t xml:space="preserve">Scara</t>
  </si>
  <si>
    <t xml:space="preserve">44423230-2</t>
  </si>
  <si>
    <t xml:space="preserve">Scari portabile</t>
  </si>
  <si>
    <t xml:space="preserve">Roaba</t>
  </si>
  <si>
    <t xml:space="preserve">44423300-4</t>
  </si>
  <si>
    <t xml:space="preserve">Echipament de manipulare a marfurilor</t>
  </si>
  <si>
    <t xml:space="preserve">indicatori de securitate</t>
  </si>
  <si>
    <t xml:space="preserve">44423400-5</t>
  </si>
  <si>
    <t xml:space="preserve">Panouri de semnalizare si articole conexe</t>
  </si>
  <si>
    <t xml:space="preserve">pictograme</t>
  </si>
  <si>
    <t xml:space="preserve">placa indicatoare</t>
  </si>
  <si>
    <t xml:space="preserve">44423450-0</t>
  </si>
  <si>
    <t xml:space="preserve">Placute indicatoare</t>
  </si>
  <si>
    <t xml:space="preserve">placute identificare usi</t>
  </si>
  <si>
    <t xml:space="preserve">capace pentru canale</t>
  </si>
  <si>
    <t xml:space="preserve">44423750-3</t>
  </si>
  <si>
    <t xml:space="preserve">Capace pentru canale</t>
  </si>
  <si>
    <t xml:space="preserve">banda adeziva</t>
  </si>
  <si>
    <t xml:space="preserve">44424200-0</t>
  </si>
  <si>
    <t xml:space="preserve">Banda adeziva</t>
  </si>
  <si>
    <t xml:space="preserve">folie autoadeziva (nasturi)</t>
  </si>
  <si>
    <t xml:space="preserve">folie cant</t>
  </si>
  <si>
    <t xml:space="preserve">elastic pentru bani</t>
  </si>
  <si>
    <t xml:space="preserve">44425100-6</t>
  </si>
  <si>
    <t xml:space="preserve">Inele elastice</t>
  </si>
  <si>
    <t xml:space="preserve">cheder</t>
  </si>
  <si>
    <t xml:space="preserve">44425300-8</t>
  </si>
  <si>
    <t xml:space="preserve">Benzi de cauciuc</t>
  </si>
  <si>
    <t xml:space="preserve">Rulmenti</t>
  </si>
  <si>
    <t xml:space="preserve">44442000-0</t>
  </si>
  <si>
    <t xml:space="preserve">Rulmenti cu role</t>
  </si>
  <si>
    <t xml:space="preserve">forme inglobare</t>
  </si>
  <si>
    <t xml:space="preserve">44470000-5</t>
  </si>
  <si>
    <t xml:space="preserve">Produse din fonta</t>
  </si>
  <si>
    <t xml:space="preserve">masti contra fumului si gazelor</t>
  </si>
  <si>
    <t xml:space="preserve">44480000-8</t>
  </si>
  <si>
    <t xml:space="preserve">Diverse echipamente de protectie împotriva incendiilor</t>
  </si>
  <si>
    <t xml:space="preserve">furtunuri de incendiu</t>
  </si>
  <si>
    <t xml:space="preserve">44482100-3</t>
  </si>
  <si>
    <t xml:space="preserve">Furtunuri de incendiu</t>
  </si>
  <si>
    <t xml:space="preserve">teava refulare</t>
  </si>
  <si>
    <t xml:space="preserve">hidranti de incendiu</t>
  </si>
  <si>
    <t xml:space="preserve">44482200-4</t>
  </si>
  <si>
    <t xml:space="preserve">Hidranti de incendiu</t>
  </si>
  <si>
    <t xml:space="preserve">Lant fixare butelii</t>
  </si>
  <si>
    <t xml:space="preserve">44500000-5</t>
  </si>
  <si>
    <t xml:space="preserve">Scule, lacate, chei, balamale, dispozitive de fixare, lanturi si resorturi</t>
  </si>
  <si>
    <t xml:space="preserve">autofiletanta</t>
  </si>
  <si>
    <t xml:space="preserve">44510000-8</t>
  </si>
  <si>
    <t xml:space="preserve">Scule</t>
  </si>
  <si>
    <t xml:space="preserve">scule</t>
  </si>
  <si>
    <t xml:space="preserve">subler electronic</t>
  </si>
  <si>
    <t xml:space="preserve">Transpalet</t>
  </si>
  <si>
    <t xml:space="preserve">carota otel</t>
  </si>
  <si>
    <t xml:space="preserve">44511000-5</t>
  </si>
  <si>
    <t xml:space="preserve">Scule de mâna</t>
  </si>
  <si>
    <t xml:space="preserve">cheie dinamometrica</t>
  </si>
  <si>
    <t xml:space="preserve">cleste de sertizat</t>
  </si>
  <si>
    <t xml:space="preserve">ferastrau vertical</t>
  </si>
  <si>
    <t xml:space="preserve">scule de mana</t>
  </si>
  <si>
    <t xml:space="preserve">set surubelnite</t>
  </si>
  <si>
    <t xml:space="preserve">harlet</t>
  </si>
  <si>
    <t xml:space="preserve">44511110-9</t>
  </si>
  <si>
    <t xml:space="preserve">Hârlete</t>
  </si>
  <si>
    <t xml:space="preserve">lopeti</t>
  </si>
  <si>
    <t xml:space="preserve">44511120-2</t>
  </si>
  <si>
    <t xml:space="preserve">Lopeti</t>
  </si>
  <si>
    <t xml:space="preserve">furca de gradina</t>
  </si>
  <si>
    <t xml:space="preserve">44511200-7</t>
  </si>
  <si>
    <t xml:space="preserve">Furci de gradina</t>
  </si>
  <si>
    <t xml:space="preserve">tarnacoape</t>
  </si>
  <si>
    <t xml:space="preserve">44511320-4</t>
  </si>
  <si>
    <t xml:space="preserve">Târnacoape</t>
  </si>
  <si>
    <t xml:space="preserve">sapa</t>
  </si>
  <si>
    <t xml:space="preserve">44511330-7</t>
  </si>
  <si>
    <t xml:space="preserve">Sape</t>
  </si>
  <si>
    <t xml:space="preserve">grebla cu coada</t>
  </si>
  <si>
    <t xml:space="preserve">44511340-0</t>
  </si>
  <si>
    <t xml:space="preserve">Greble</t>
  </si>
  <si>
    <t xml:space="preserve">ferastraie de mana</t>
  </si>
  <si>
    <t xml:space="preserve">44511500-0</t>
  </si>
  <si>
    <t xml:space="preserve">Ferastraie de mâna</t>
  </si>
  <si>
    <t xml:space="preserve">Panza bomfaier</t>
  </si>
  <si>
    <t xml:space="preserve">44511510-3</t>
  </si>
  <si>
    <t xml:space="preserve">Pânze de ferastraie de mâna</t>
  </si>
  <si>
    <t xml:space="preserve">diverse scule de mana</t>
  </si>
  <si>
    <t xml:space="preserve">44512000-2</t>
  </si>
  <si>
    <t xml:space="preserve">Diverse scule de mâna</t>
  </si>
  <si>
    <t xml:space="preserve">impingator metalic zapada</t>
  </si>
  <si>
    <t xml:space="preserve">dalti</t>
  </si>
  <si>
    <t xml:space="preserve">44512100-3</t>
  </si>
  <si>
    <t xml:space="preserve">Dalti</t>
  </si>
  <si>
    <t xml:space="preserve">clesti</t>
  </si>
  <si>
    <t xml:space="preserve">44512200-4</t>
  </si>
  <si>
    <t xml:space="preserve">Clesti</t>
  </si>
  <si>
    <t xml:space="preserve">Patent electroizolant</t>
  </si>
  <si>
    <t xml:space="preserve">ciocane</t>
  </si>
  <si>
    <t xml:space="preserve">44512300-5</t>
  </si>
  <si>
    <t xml:space="preserve">Ciocane</t>
  </si>
  <si>
    <t xml:space="preserve">Surubelnite</t>
  </si>
  <si>
    <t xml:space="preserve">44512800-0</t>
  </si>
  <si>
    <t xml:space="preserve">Suport cu tija</t>
  </si>
  <si>
    <t xml:space="preserve">44512900-1</t>
  </si>
  <si>
    <t xml:space="preserve">Vârfuri de burghiu, vârfuri de surubelnita si alte accesorii</t>
  </si>
  <si>
    <t xml:space="preserve">diverse burghie</t>
  </si>
  <si>
    <t xml:space="preserve">44512910-4</t>
  </si>
  <si>
    <t xml:space="preserve">Vârfuri de burghiu</t>
  </si>
  <si>
    <t xml:space="preserve">varfuri surubelnita</t>
  </si>
  <si>
    <t xml:space="preserve">44512920-7</t>
  </si>
  <si>
    <t xml:space="preserve">Vârfuri de surubelnita</t>
  </si>
  <si>
    <t xml:space="preserve">Portscule</t>
  </si>
  <si>
    <t xml:space="preserve">44512930-0</t>
  </si>
  <si>
    <t xml:space="preserve">Trusa de scule</t>
  </si>
  <si>
    <t xml:space="preserve">44512940-3</t>
  </si>
  <si>
    <t xml:space="preserve">Truse de scule</t>
  </si>
  <si>
    <t xml:space="preserve">manere de unelte</t>
  </si>
  <si>
    <t xml:space="preserve">44514100-7</t>
  </si>
  <si>
    <t xml:space="preserve">Mânere de unelte</t>
  </si>
  <si>
    <t xml:space="preserve">cozi de unelte</t>
  </si>
  <si>
    <t xml:space="preserve">44514200-8</t>
  </si>
  <si>
    <t xml:space="preserve">Parti de unelte</t>
  </si>
  <si>
    <t xml:space="preserve">diverse broaste</t>
  </si>
  <si>
    <t xml:space="preserve">44521100-9</t>
  </si>
  <si>
    <t xml:space="preserve">Broaste</t>
  </si>
  <si>
    <t xml:space="preserve">broaste de usa</t>
  </si>
  <si>
    <t xml:space="preserve">44521110-2</t>
  </si>
  <si>
    <t xml:space="preserve">Broaste de usa</t>
  </si>
  <si>
    <t xml:space="preserve">butuc de yala</t>
  </si>
  <si>
    <t xml:space="preserve">mânere</t>
  </si>
  <si>
    <t xml:space="preserve">Yala aplicata</t>
  </si>
  <si>
    <t xml:space="preserve">yala electromagnetica</t>
  </si>
  <si>
    <t xml:space="preserve">44521120-5</t>
  </si>
  <si>
    <t xml:space="preserve">Încuietoare electronica de securitate</t>
  </si>
  <si>
    <t xml:space="preserve">lacat</t>
  </si>
  <si>
    <t xml:space="preserve">44521210-3</t>
  </si>
  <si>
    <t xml:space="preserve">Lacate</t>
  </si>
  <si>
    <t xml:space="preserve">chei</t>
  </si>
  <si>
    <t xml:space="preserve">44522200-7</t>
  </si>
  <si>
    <t xml:space="preserve">Chei</t>
  </si>
  <si>
    <t xml:space="preserve">diversi cilindri de siguranta(butuci)</t>
  </si>
  <si>
    <t xml:space="preserve">44522400-9</t>
  </si>
  <si>
    <t xml:space="preserve">Piese de broaste</t>
  </si>
  <si>
    <t xml:space="preserve">Manere dulap</t>
  </si>
  <si>
    <t xml:space="preserve">Manere usi</t>
  </si>
  <si>
    <t xml:space="preserve">Silduri cu manere</t>
  </si>
  <si>
    <t xml:space="preserve">balamale</t>
  </si>
  <si>
    <t xml:space="preserve">44523100-3</t>
  </si>
  <si>
    <t xml:space="preserve">Balamale</t>
  </si>
  <si>
    <t xml:space="preserve">cremoane geam</t>
  </si>
  <si>
    <t xml:space="preserve">44523200-4</t>
  </si>
  <si>
    <t xml:space="preserve">Montaje</t>
  </si>
  <si>
    <t xml:space="preserve">diverse coltare</t>
  </si>
  <si>
    <t xml:space="preserve">diverse cremoane</t>
  </si>
  <si>
    <t xml:space="preserve">diverse mecanisme</t>
  </si>
  <si>
    <t xml:space="preserve">diverse zavoare</t>
  </si>
  <si>
    <t xml:space="preserve">Foraiber</t>
  </si>
  <si>
    <t xml:space="preserve">Mecanism dubla deschidere</t>
  </si>
  <si>
    <t xml:space="preserve">Opritor tija</t>
  </si>
  <si>
    <t xml:space="preserve">Vizoare</t>
  </si>
  <si>
    <t xml:space="preserve">garnituri</t>
  </si>
  <si>
    <t xml:space="preserve">44523300-5</t>
  </si>
  <si>
    <t xml:space="preserve">Garnituri</t>
  </si>
  <si>
    <t xml:space="preserve">dispozitive de fixare</t>
  </si>
  <si>
    <t xml:space="preserve">44530000-4</t>
  </si>
  <si>
    <t xml:space="preserve">Dispozitive de fixare</t>
  </si>
  <si>
    <t xml:space="preserve">dibluri cu hozsurub</t>
  </si>
  <si>
    <t xml:space="preserve">44531000-1</t>
  </si>
  <si>
    <t xml:space="preserve">Dispozitive de fixare cu filet</t>
  </si>
  <si>
    <t xml:space="preserve">holz-surub</t>
  </si>
  <si>
    <t xml:space="preserve">44531100-2</t>
  </si>
  <si>
    <t xml:space="preserve">Holz-suruburi</t>
  </si>
  <si>
    <t xml:space="preserve">Suruburi</t>
  </si>
  <si>
    <t xml:space="preserve">44531300-4</t>
  </si>
  <si>
    <t xml:space="preserve">Suruburi cu autofiletare</t>
  </si>
  <si>
    <t xml:space="preserve">diverse piulite</t>
  </si>
  <si>
    <t xml:space="preserve">44531600-7</t>
  </si>
  <si>
    <t xml:space="preserve">Piulite</t>
  </si>
  <si>
    <t xml:space="preserve">diverse articole cu filet pt reparatii</t>
  </si>
  <si>
    <t xml:space="preserve">44531700-8</t>
  </si>
  <si>
    <t xml:space="preserve">Articole cu filet din fier sau din otel</t>
  </si>
  <si>
    <t xml:space="preserve">diverse popnituri</t>
  </si>
  <si>
    <t xml:space="preserve">44532100-9</t>
  </si>
  <si>
    <t xml:space="preserve">Nituri</t>
  </si>
  <si>
    <t xml:space="preserve">diverse saibe</t>
  </si>
  <si>
    <t xml:space="preserve">44532200-0</t>
  </si>
  <si>
    <t xml:space="preserve">Saibe</t>
  </si>
  <si>
    <t xml:space="preserve">Rezervor apa</t>
  </si>
  <si>
    <t xml:space="preserve">44611600-2</t>
  </si>
  <si>
    <t xml:space="preserve">Rezervoare</t>
  </si>
  <si>
    <t xml:space="preserve">Vas de expansiune</t>
  </si>
  <si>
    <t xml:space="preserve">Incarcare tub acetilena</t>
  </si>
  <si>
    <t xml:space="preserve">44612000-3</t>
  </si>
  <si>
    <t xml:space="preserve">Butelii de gaz lichefiat</t>
  </si>
  <si>
    <t xml:space="preserve">butelii gaz</t>
  </si>
  <si>
    <t xml:space="preserve">44612100-4</t>
  </si>
  <si>
    <t xml:space="preserve">Butelii de gaz</t>
  </si>
  <si>
    <t xml:space="preserve">reincarcare butelii gaz</t>
  </si>
  <si>
    <t xml:space="preserve">bidoane din metal</t>
  </si>
  <si>
    <t xml:space="preserve">44616000-1</t>
  </si>
  <si>
    <t xml:space="preserve">Bidoane din metal</t>
  </si>
  <si>
    <t xml:space="preserve">dopuri</t>
  </si>
  <si>
    <t xml:space="preserve">44618320-4</t>
  </si>
  <si>
    <t xml:space="preserve">Dopuri</t>
  </si>
  <si>
    <t xml:space="preserve">capace</t>
  </si>
  <si>
    <t xml:space="preserve">44618340-0</t>
  </si>
  <si>
    <t xml:space="preserve">Capace</t>
  </si>
  <si>
    <t xml:space="preserve">cutii transport ultrafreezer</t>
  </si>
  <si>
    <t xml:space="preserve">44618350-3</t>
  </si>
  <si>
    <t xml:space="preserve">Capsule din plastic</t>
  </si>
  <si>
    <t xml:space="preserve">fiole congelare</t>
  </si>
  <si>
    <t xml:space="preserve">cuve</t>
  </si>
  <si>
    <t xml:space="preserve">44618500-0</t>
  </si>
  <si>
    <t xml:space="preserve">Cuve</t>
  </si>
  <si>
    <t xml:space="preserve">caseta pentru chei imobil</t>
  </si>
  <si>
    <t xml:space="preserve">44619100-3</t>
  </si>
  <si>
    <t xml:space="preserve">Casete</t>
  </si>
  <si>
    <t xml:space="preserve">calorifer electric</t>
  </si>
  <si>
    <t xml:space="preserve">44621100-0</t>
  </si>
  <si>
    <t xml:space="preserve">Radiatoare</t>
  </si>
  <si>
    <t xml:space="preserve">boiler</t>
  </si>
  <si>
    <t xml:space="preserve">44621210-4</t>
  </si>
  <si>
    <t xml:space="preserve">Boilere cu apa</t>
  </si>
  <si>
    <t xml:space="preserve">vopsea</t>
  </si>
  <si>
    <t xml:space="preserve">44812200-7</t>
  </si>
  <si>
    <t xml:space="preserve">Vopsele de ulei si de apa</t>
  </si>
  <si>
    <t xml:space="preserve">articole pentru zugravi</t>
  </si>
  <si>
    <t xml:space="preserve">44812400-9</t>
  </si>
  <si>
    <t xml:space="preserve">Articole pentru zugravi si decoratori</t>
  </si>
  <si>
    <t xml:space="preserve">lac</t>
  </si>
  <si>
    <t xml:space="preserve">44820000-4</t>
  </si>
  <si>
    <t xml:space="preserve">Lacuri</t>
  </si>
  <si>
    <t xml:space="preserve">chituri</t>
  </si>
  <si>
    <t xml:space="preserve">44831300-7</t>
  </si>
  <si>
    <t xml:space="preserve">Chituri</t>
  </si>
  <si>
    <t xml:space="preserve">Solventi</t>
  </si>
  <si>
    <t xml:space="preserve">44832000-1</t>
  </si>
  <si>
    <t xml:space="preserve">Spray degripant</t>
  </si>
  <si>
    <t xml:space="preserve">diluant</t>
  </si>
  <si>
    <t xml:space="preserve">44832200-3</t>
  </si>
  <si>
    <t xml:space="preserve">Diluanti</t>
  </si>
  <si>
    <t xml:space="preserve">gresie</t>
  </si>
  <si>
    <t xml:space="preserve">44912200-8</t>
  </si>
  <si>
    <t xml:space="preserve">Gresie</t>
  </si>
  <si>
    <t xml:space="preserve">creta scolara</t>
  </si>
  <si>
    <t xml:space="preserve">44922100-0</t>
  </si>
  <si>
    <t xml:space="preserve">Creta</t>
  </si>
  <si>
    <t xml:space="preserve">Reparatii pardoseli sali de sport</t>
  </si>
  <si>
    <t xml:space="preserve">45212290-5</t>
  </si>
  <si>
    <t xml:space="preserve">Lucrari de reparatie si de întretinere a complexelor sportive</t>
  </si>
  <si>
    <t xml:space="preserve">Opritoare parcare</t>
  </si>
  <si>
    <t xml:space="preserve">45223100-7</t>
  </si>
  <si>
    <t xml:space="preserve">Ansamblu de structuri metalice</t>
  </si>
  <si>
    <t xml:space="preserve">Reductii stalpi de iluminat</t>
  </si>
  <si>
    <t xml:space="preserve">Separatoare rafturi</t>
  </si>
  <si>
    <t xml:space="preserve">gazometru</t>
  </si>
  <si>
    <t xml:space="preserve">45231222-7</t>
  </si>
  <si>
    <t xml:space="preserve">Gazometre</t>
  </si>
  <si>
    <t xml:space="preserve">Reparatii curente refacere retea telefonica</t>
  </si>
  <si>
    <t xml:space="preserve">45232332-8</t>
  </si>
  <si>
    <t xml:space="preserve">Lucrari auxiliare de telecomunicatii</t>
  </si>
  <si>
    <t xml:space="preserve">Reparatii curente refacere marcaj rutier loc parcare pers.dizabilit.</t>
  </si>
  <si>
    <t xml:space="preserve">45233221-4</t>
  </si>
  <si>
    <t xml:space="preserve">Lucrari de marcaj rutier</t>
  </si>
  <si>
    <t xml:space="preserve">recalibrare aparatura laborator</t>
  </si>
  <si>
    <t xml:space="preserve">45259000-7</t>
  </si>
  <si>
    <t xml:space="preserve">Reparare si întretinere a echipamentelor</t>
  </si>
  <si>
    <t xml:space="preserve">reparatii echipamante de laborator</t>
  </si>
  <si>
    <t xml:space="preserve">revizie aparatura laborator</t>
  </si>
  <si>
    <t xml:space="preserve">Servicii intretinere sisteme de ventilatie centralizate si cazane termice pe gaz</t>
  </si>
  <si>
    <t xml:space="preserve">45259300-0</t>
  </si>
  <si>
    <t xml:space="preserve">Reparare si întretinere a centralelor termice</t>
  </si>
  <si>
    <t xml:space="preserve">lucrari de hidroizolare</t>
  </si>
  <si>
    <t xml:space="preserve">45261310-0</t>
  </si>
  <si>
    <t xml:space="preserve">Lucrari de hidroizolare</t>
  </si>
  <si>
    <t xml:space="preserve">Lucrari de instalare de Sistem de control acces</t>
  </si>
  <si>
    <t xml:space="preserve">45312200-9</t>
  </si>
  <si>
    <t xml:space="preserve">Lucrari de instalare de sisteme de alarma antiefractie</t>
  </si>
  <si>
    <t xml:space="preserve">Instalare cabluri retele informatice</t>
  </si>
  <si>
    <t xml:space="preserve">45314320-0</t>
  </si>
  <si>
    <t xml:space="preserve">Instalare de cabluri de retele informatice</t>
  </si>
  <si>
    <t xml:space="preserve">verificare, reparare, montare prize de pamant si paratrasnet</t>
  </si>
  <si>
    <t xml:space="preserve">45317000-2</t>
  </si>
  <si>
    <t xml:space="preserve">Alte lucrari de instalare electrica</t>
  </si>
  <si>
    <t xml:space="preserve">Reparatii retea canalizare</t>
  </si>
  <si>
    <t xml:space="preserve">45332000-3</t>
  </si>
  <si>
    <t xml:space="preserve">Lucrari de instalatii de apa si canalizare si de conducte de evacuare</t>
  </si>
  <si>
    <t xml:space="preserve">Montare de garduri</t>
  </si>
  <si>
    <t xml:space="preserve">45342000-6</t>
  </si>
  <si>
    <t xml:space="preserve">Reparatii curente tamplarie</t>
  </si>
  <si>
    <t xml:space="preserve">45421100-5</t>
  </si>
  <si>
    <t xml:space="preserve">Instalare de usi, de ferestre si de elemente conexe</t>
  </si>
  <si>
    <t xml:space="preserve">Igienizare</t>
  </si>
  <si>
    <t xml:space="preserve">45442180-2</t>
  </si>
  <si>
    <t xml:space="preserve">Lucrari de revopsire</t>
  </si>
  <si>
    <t xml:space="preserve">amenajare spatiu</t>
  </si>
  <si>
    <t xml:space="preserve">45450000-6</t>
  </si>
  <si>
    <t xml:space="preserve">Alte lucrari de finisare a constructiilor</t>
  </si>
  <si>
    <t xml:space="preserve">Reparatii curente</t>
  </si>
  <si>
    <t xml:space="preserve">45453000-7</t>
  </si>
  <si>
    <t xml:space="preserve">Lucrari de reparatii generale si de renovare</t>
  </si>
  <si>
    <t xml:space="preserve">Inchirieri schele</t>
  </si>
  <si>
    <t xml:space="preserve">45500000-2</t>
  </si>
  <si>
    <t xml:space="preserve">Închiriere de utilaje si de echipament de constructii si de lucrari publice cu operator</t>
  </si>
  <si>
    <t xml:space="preserve">software gestiune incasari si plati</t>
  </si>
  <si>
    <t xml:space="preserve">48110000-2</t>
  </si>
  <si>
    <t xml:space="preserve">Pachete software pentru puncte de vânzare (POS)</t>
  </si>
  <si>
    <t xml:space="preserve">aplicatie de gestiune retea</t>
  </si>
  <si>
    <t xml:space="preserve">48200000-0</t>
  </si>
  <si>
    <t xml:space="preserve">Pachete software pentru retele, internet si intranet</t>
  </si>
  <si>
    <t xml:space="preserve">Microsoft Office</t>
  </si>
  <si>
    <t xml:space="preserve">48317000-3</t>
  </si>
  <si>
    <t xml:space="preserve">Pachete software pentru editare de text</t>
  </si>
  <si>
    <t xml:space="preserve">software realizare orar</t>
  </si>
  <si>
    <t xml:space="preserve">48450000-7</t>
  </si>
  <si>
    <t xml:space="preserve">Pachete software de contabilizare a timpului sau pentru resurse umane</t>
  </si>
  <si>
    <t xml:space="preserve">aplicatie software pentru salarizare</t>
  </si>
  <si>
    <t xml:space="preserve">48600000-4</t>
  </si>
  <si>
    <t xml:space="preserve">Pachete software pentru baze de date si operare</t>
  </si>
  <si>
    <t xml:space="preserve">Software gestionare scolaritate</t>
  </si>
  <si>
    <t xml:space="preserve">48612000-1</t>
  </si>
  <si>
    <t xml:space="preserve">Sistem de gestiune a bazelor de date</t>
  </si>
  <si>
    <t xml:space="preserve">licenta Windows</t>
  </si>
  <si>
    <t xml:space="preserve">48624000-8</t>
  </si>
  <si>
    <t xml:space="preserve">Pachete software pentru sisteme de operare pentru computere personale (PC)</t>
  </si>
  <si>
    <t xml:space="preserve">licente antivirus</t>
  </si>
  <si>
    <t xml:space="preserve">48761000-0</t>
  </si>
  <si>
    <t xml:space="preserve">Pachete software antivirus</t>
  </si>
  <si>
    <t xml:space="preserve">server retea</t>
  </si>
  <si>
    <t xml:space="preserve">48821000-9</t>
  </si>
  <si>
    <t xml:space="preserve">Servere de retea</t>
  </si>
  <si>
    <t xml:space="preserve">Server Web</t>
  </si>
  <si>
    <t xml:space="preserve">48825000-7</t>
  </si>
  <si>
    <t xml:space="preserve">Servere web</t>
  </si>
  <si>
    <t xml:space="preserve">servicii de reparare si de intretinere tamplarie ext. al/pvc</t>
  </si>
  <si>
    <t xml:space="preserve">50000000-5</t>
  </si>
  <si>
    <t xml:space="preserve">Servicii de reparare si întretinere</t>
  </si>
  <si>
    <t xml:space="preserve">Servicii pentru operare si mentenanta instalatii electrice</t>
  </si>
  <si>
    <t xml:space="preserve">servicii reparatii si intretinere usi automate acces</t>
  </si>
  <si>
    <t xml:space="preserve">Reparatii echipamente conexe vehicule si garaj</t>
  </si>
  <si>
    <t xml:space="preserve">50110000-9</t>
  </si>
  <si>
    <t xml:space="preserve">Servicii de reparare si de întretinere a autovehiculelor si a echipamentelor conexe</t>
  </si>
  <si>
    <t xml:space="preserve">service reparatii auto</t>
  </si>
  <si>
    <t xml:space="preserve">50112100-4</t>
  </si>
  <si>
    <t xml:space="preserve">Servicii de reparare a automobilelor</t>
  </si>
  <si>
    <t xml:space="preserve">spalare/curatare auto interior/exterior</t>
  </si>
  <si>
    <t xml:space="preserve">50112300-6</t>
  </si>
  <si>
    <t xml:space="preserve">Servicii de spalare a automobilelor si servicii similare</t>
  </si>
  <si>
    <t xml:space="preserve">Reparatii totem luminos</t>
  </si>
  <si>
    <t xml:space="preserve">50116100-2</t>
  </si>
  <si>
    <t xml:space="preserve">Servicii de reparare a sistemelor electrice</t>
  </si>
  <si>
    <t xml:space="preserve">servicii de reparare si revizie sisteme electrice</t>
  </si>
  <si>
    <t xml:space="preserve">servicii reparare bariere acces</t>
  </si>
  <si>
    <t xml:space="preserve">servicii de vulcanizare, montare, echilibrare</t>
  </si>
  <si>
    <t xml:space="preserve">50116500-6</t>
  </si>
  <si>
    <t xml:space="preserve">Servicii de reparare a pneurilor, inclusiv montare si echilibrare</t>
  </si>
  <si>
    <t xml:space="preserve">Inlocuire becuri instalatia nocturna</t>
  </si>
  <si>
    <t xml:space="preserve">50232100-1</t>
  </si>
  <si>
    <t xml:space="preserve">Servicii de întretinere a iluminatului public</t>
  </si>
  <si>
    <t xml:space="preserve">Servicii de reparare si intretinere echipamente retea de date</t>
  </si>
  <si>
    <t xml:space="preserve">50312300-8</t>
  </si>
  <si>
    <t xml:space="preserve">Repararea si întretinerea echipamentului de retea de date</t>
  </si>
  <si>
    <t xml:space="preserve">service fotocopiatoare</t>
  </si>
  <si>
    <t xml:space="preserve">50313100-3</t>
  </si>
  <si>
    <t xml:space="preserve">Servicii de reparare a fotocopiatoarelor</t>
  </si>
  <si>
    <t xml:space="preserve">service masini tiparit digitale</t>
  </si>
  <si>
    <t xml:space="preserve">Servicii de reparare si de întretinere fax</t>
  </si>
  <si>
    <t xml:space="preserve">50314000-9</t>
  </si>
  <si>
    <t xml:space="preserve">Servicii de reparare si de întretinere a faxurilor</t>
  </si>
  <si>
    <t xml:space="preserve">Servicii de reparare si intretinere computere personale si computere portabile</t>
  </si>
  <si>
    <t xml:space="preserve">50320000-4</t>
  </si>
  <si>
    <t xml:space="preserve">Servicii de reparare si de întretinere a computerelor personale</t>
  </si>
  <si>
    <t xml:space="preserve">Servicii de întretinere a perifericelor informatice</t>
  </si>
  <si>
    <t xml:space="preserve">50323100-6</t>
  </si>
  <si>
    <t xml:space="preserve">service reparare periferice informatice</t>
  </si>
  <si>
    <t xml:space="preserve">50323200-7</t>
  </si>
  <si>
    <t xml:space="preserve">Servicii de reparare a perifericelor informatice</t>
  </si>
  <si>
    <t xml:space="preserve">Servicii de reparare si de întretinere a liniilor de telecomunicatii</t>
  </si>
  <si>
    <t xml:space="preserve">50331000-4</t>
  </si>
  <si>
    <t xml:space="preserve">Servicii de reparare si de întretinere a centralelor telefonice interne</t>
  </si>
  <si>
    <t xml:space="preserve">50334130-5</t>
  </si>
  <si>
    <t xml:space="preserve">Serviciu de intretinere si reparare a echipamentelor video</t>
  </si>
  <si>
    <t xml:space="preserve">50343000-1</t>
  </si>
  <si>
    <t xml:space="preserve">Servicii de reparare si de întretinere a echipamentului video</t>
  </si>
  <si>
    <t xml:space="preserve">servicii verificari gigacalorimetre</t>
  </si>
  <si>
    <t xml:space="preserve">50410000-2</t>
  </si>
  <si>
    <t xml:space="preserve">Servicii de reparare si de întretinere a aparatelor de masurare, de testare si de control</t>
  </si>
  <si>
    <t xml:space="preserve">reparatii cantare bascula</t>
  </si>
  <si>
    <t xml:space="preserve">50411000-9</t>
  </si>
  <si>
    <t xml:space="preserve">Servicii de reparare si de întretinere a aparatelor de masurare</t>
  </si>
  <si>
    <t xml:space="preserve">Reparare si intretinere apometru</t>
  </si>
  <si>
    <t xml:space="preserve">50411100-0</t>
  </si>
  <si>
    <t xml:space="preserve">Servicii de reparare si de întretinere a contoarelor de apa</t>
  </si>
  <si>
    <t xml:space="preserve">Verificare apometre</t>
  </si>
  <si>
    <t xml:space="preserve">reparare si intretinere contoare electrice</t>
  </si>
  <si>
    <t xml:space="preserve">50411300-2</t>
  </si>
  <si>
    <t xml:space="preserve">Servicii de reparare si de întretinere a contoarelor de energie electrica</t>
  </si>
  <si>
    <t xml:space="preserve">incarcare si verificare stingatoare</t>
  </si>
  <si>
    <t xml:space="preserve">50413200-5</t>
  </si>
  <si>
    <t xml:space="preserve">Servicii de reparare si de întretinere a echipamentului de stingere a incendiilor</t>
  </si>
  <si>
    <t xml:space="preserve">Serviciu de intretinere si reparare sisteme semnalizare incendiu</t>
  </si>
  <si>
    <t xml:space="preserve">Calibrare/etalonare/verificare metrologica</t>
  </si>
  <si>
    <t xml:space="preserve">50433000-9</t>
  </si>
  <si>
    <t xml:space="preserve">Servicii de calibrare</t>
  </si>
  <si>
    <t xml:space="preserve">Servicii de reparare si intretinere roboti</t>
  </si>
  <si>
    <t xml:space="preserve">50530000-9</t>
  </si>
  <si>
    <t xml:space="preserve">Servicii de reparare si de întretinere a masinilor</t>
  </si>
  <si>
    <t xml:space="preserve">Servicii de operare (cu permanenta) si mentenanta a centralelor termice</t>
  </si>
  <si>
    <t xml:space="preserve">50531200-8</t>
  </si>
  <si>
    <t xml:space="preserve">Servicii de întretinere a aparatelor cu gaz</t>
  </si>
  <si>
    <t xml:space="preserve">verificare si reglare supape</t>
  </si>
  <si>
    <t xml:space="preserve">50531300-9</t>
  </si>
  <si>
    <t xml:space="preserve">Servicii de reparare si de întretinere a compresoarelor</t>
  </si>
  <si>
    <t xml:space="preserve">abonament service echipamente de ridicat</t>
  </si>
  <si>
    <t xml:space="preserve">50531400-0</t>
  </si>
  <si>
    <t xml:space="preserve">Servicii de reparare si de întretinere a macaralelor</t>
  </si>
  <si>
    <t xml:space="preserve">Servicii de reparare si de întretinere instalatii aer conditionat</t>
  </si>
  <si>
    <t xml:space="preserve">50532000-3</t>
  </si>
  <si>
    <t xml:space="preserve">Servicii de reparare si de întretinere a masinilor si aparatelor electrice si a echipamentului conex</t>
  </si>
  <si>
    <t xml:space="preserve">Servicii de reparare si de întretinere instalatii climatizare</t>
  </si>
  <si>
    <t xml:space="preserve">Servicii de reparare si intretinere a masinilor si aparatelor electrice si a echipamentului conex</t>
  </si>
  <si>
    <t xml:space="preserve">Servicii de bobinat motoare electrice</t>
  </si>
  <si>
    <t xml:space="preserve">50532100-4</t>
  </si>
  <si>
    <t xml:space="preserve">Servicii de reparare si de întretinere a motoarelor electrice</t>
  </si>
  <si>
    <t xml:space="preserve">Servicii de manevre si responsabil energetic puncte de transformare si retea de legare la SEN</t>
  </si>
  <si>
    <t xml:space="preserve">50532400-7</t>
  </si>
  <si>
    <t xml:space="preserve">Servicii de reparare si de întretinere a echipamentului de distributie electrica</t>
  </si>
  <si>
    <t xml:space="preserve">servicii de mentenanta sisteme alarma antiefractie/supraveghere</t>
  </si>
  <si>
    <t xml:space="preserve">50610000-4</t>
  </si>
  <si>
    <t xml:space="preserve">Servicii de reparare si de întretinere a echipamentului de securitate</t>
  </si>
  <si>
    <t xml:space="preserve">servicii de reparare si intretinere echipament securitate</t>
  </si>
  <si>
    <t xml:space="preserve">Service centrala termica</t>
  </si>
  <si>
    <t xml:space="preserve">50720000-8</t>
  </si>
  <si>
    <t xml:space="preserve">Servicii de reparare si de întretinere a încalzirii centrale</t>
  </si>
  <si>
    <t xml:space="preserve">Service Substatii (module) termice</t>
  </si>
  <si>
    <t xml:space="preserve">Revizie si reparatii curente ascensoare</t>
  </si>
  <si>
    <t xml:space="preserve">50750000-7</t>
  </si>
  <si>
    <t xml:space="preserve">Servicii de întretinere a ascensoarelor</t>
  </si>
  <si>
    <t xml:space="preserve">service si revizie generala ascensoare</t>
  </si>
  <si>
    <t xml:space="preserve">diverse servicii de constatare</t>
  </si>
  <si>
    <t xml:space="preserve">50800000-3</t>
  </si>
  <si>
    <t xml:space="preserve">Diverse servicii de întretinere si de reparare</t>
  </si>
  <si>
    <t xml:space="preserve">diverse servicii de intretinere</t>
  </si>
  <si>
    <t xml:space="preserve">diverse servicii de reparare</t>
  </si>
  <si>
    <t xml:space="preserve">diverse servicii de reparare/revizii</t>
  </si>
  <si>
    <t xml:space="preserve">reparatii instalatii sanitare si de canalizare</t>
  </si>
  <si>
    <t xml:space="preserve">reparatii intretinere echipamente de iluminat</t>
  </si>
  <si>
    <t xml:space="preserve">servicii relocare bariera control acces</t>
  </si>
  <si>
    <t xml:space="preserve">servicii reparare si intretinere motounelte</t>
  </si>
  <si>
    <t xml:space="preserve">Serviciul de verificare casa marcat</t>
  </si>
  <si>
    <t xml:space="preserve">Reparatie mobilier</t>
  </si>
  <si>
    <t xml:space="preserve">50850000-8</t>
  </si>
  <si>
    <t xml:space="preserve">Servicii de reparare si de întretinere a mobilierului</t>
  </si>
  <si>
    <t xml:space="preserve">Instalare sistem videoproiectie</t>
  </si>
  <si>
    <t xml:space="preserve">51000000-9</t>
  </si>
  <si>
    <t xml:space="preserve">Servicii de instalare (cu exceptia programelor software)</t>
  </si>
  <si>
    <t xml:space="preserve">Instalare/cablare electrica</t>
  </si>
  <si>
    <t xml:space="preserve">Instalare/cablare retea date</t>
  </si>
  <si>
    <t xml:space="preserve">Servicii de instalare a echipamentului electric si mecanic</t>
  </si>
  <si>
    <t xml:space="preserve">51100000-3</t>
  </si>
  <si>
    <t xml:space="preserve">Servicii de instalare aparate de filtrare sau de purificare a apei</t>
  </si>
  <si>
    <t xml:space="preserve">51514110-2</t>
  </si>
  <si>
    <t xml:space="preserve">Servicii de instalare de utilaje si aparate de filtrare sau de purificare a apei</t>
  </si>
  <si>
    <t xml:space="preserve">Servicii hoteliere</t>
  </si>
  <si>
    <t xml:space="preserve">55000000-0</t>
  </si>
  <si>
    <t xml:space="preserve">Servicii hoteliere, de restaurant si de vânzare cu amanuntul</t>
  </si>
  <si>
    <t xml:space="preserve">Servicii desfasurare conferinte organizate la hotel</t>
  </si>
  <si>
    <t xml:space="preserve">55120000-7</t>
  </si>
  <si>
    <t xml:space="preserve">Servicii de reuniuni si conferinte organizate la hotel</t>
  </si>
  <si>
    <t xml:space="preserve">Tabere de vara</t>
  </si>
  <si>
    <t xml:space="preserve">55243000-5</t>
  </si>
  <si>
    <t xml:space="preserve">Servicii de tabere de copii</t>
  </si>
  <si>
    <t xml:space="preserve">servicii de catering</t>
  </si>
  <si>
    <t xml:space="preserve">55520000-1</t>
  </si>
  <si>
    <t xml:space="preserve">Servicii de catering</t>
  </si>
  <si>
    <t xml:space="preserve">servicii de transport</t>
  </si>
  <si>
    <t xml:space="preserve">60100000-9</t>
  </si>
  <si>
    <t xml:space="preserve">Servicii de transport rutier</t>
  </si>
  <si>
    <t xml:space="preserve">transport valori</t>
  </si>
  <si>
    <t xml:space="preserve">Transport studenti </t>
  </si>
  <si>
    <t xml:space="preserve">60140000-1</t>
  </si>
  <si>
    <t xml:space="preserve">Transport de pasageri ocazional</t>
  </si>
  <si>
    <t xml:space="preserve">Incarcare,descarcare, manipulare, bunuri</t>
  </si>
  <si>
    <t xml:space="preserve">63110000-3</t>
  </si>
  <si>
    <t xml:space="preserve">Servicii de manipulare a încarcaturilor</t>
  </si>
  <si>
    <t xml:space="preserve">licenta transport auto</t>
  </si>
  <si>
    <t xml:space="preserve">63712000-3</t>
  </si>
  <si>
    <t xml:space="preserve">Servicii anexe pentru transportul rutier</t>
  </si>
  <si>
    <t xml:space="preserve">tarif utilizare drumuri nationale</t>
  </si>
  <si>
    <t xml:space="preserve">63712210-8</t>
  </si>
  <si>
    <t xml:space="preserve">Servicii de taxa de autostrada</t>
  </si>
  <si>
    <t xml:space="preserve">Servicii postale si de curierat</t>
  </si>
  <si>
    <t xml:space="preserve">64100000-7</t>
  </si>
  <si>
    <t xml:space="preserve">taxe postale</t>
  </si>
  <si>
    <t xml:space="preserve">64110000-0</t>
  </si>
  <si>
    <t xml:space="preserve">Servicii postale</t>
  </si>
  <si>
    <t xml:space="preserve">Servicii comunicatii fixe si mobile</t>
  </si>
  <si>
    <t xml:space="preserve">64210000-1</t>
  </si>
  <si>
    <t xml:space="preserve">Servicii de telefonie si de transmisie de date</t>
  </si>
  <si>
    <t xml:space="preserve">Servicii telefonie / date</t>
  </si>
  <si>
    <t xml:space="preserve">serviciu telefonie mobila</t>
  </si>
  <si>
    <t xml:space="preserve">64212000-5</t>
  </si>
  <si>
    <t xml:space="preserve">Servicii de telefonie mobila</t>
  </si>
  <si>
    <t xml:space="preserve">Servicii de transmisie de programe de televiziune prin cablu</t>
  </si>
  <si>
    <t xml:space="preserve">64228000-0</t>
  </si>
  <si>
    <t xml:space="preserve">Servicii de transmisie de programe de radio si de televiziune</t>
  </si>
  <si>
    <t xml:space="preserve">Servicii de transmisie de programe radio</t>
  </si>
  <si>
    <t xml:space="preserve">energie electrica (energie activa)</t>
  </si>
  <si>
    <t xml:space="preserve">65310000-9</t>
  </si>
  <si>
    <t xml:space="preserve">Distributie de energie electrica</t>
  </si>
  <si>
    <t xml:space="preserve">Servicii de mentenanta preventiva module cogenerative</t>
  </si>
  <si>
    <t xml:space="preserve">65410000-0</t>
  </si>
  <si>
    <t xml:space="preserve">Exploatare a unei centrale electrice</t>
  </si>
  <si>
    <t xml:space="preserve">Servicii de operare module cogenerative</t>
  </si>
  <si>
    <t xml:space="preserve">Servicii de operarea a centralelor de cogenerare</t>
  </si>
  <si>
    <t xml:space="preserve">Serviciu încasare prin POS</t>
  </si>
  <si>
    <t xml:space="preserve">66110000-4</t>
  </si>
  <si>
    <t xml:space="preserve">Servicii bancare</t>
  </si>
  <si>
    <t xml:space="preserve">Servicii tranzactii financiare pentru incasari taxe</t>
  </si>
  <si>
    <t xml:space="preserve">66172000-6</t>
  </si>
  <si>
    <t xml:space="preserve">Servicii de gestionare a tranzactiilor financiare si servicii de case de compensare</t>
  </si>
  <si>
    <t xml:space="preserve">Servicii de asigurari civile</t>
  </si>
  <si>
    <t xml:space="preserve">66510000-8</t>
  </si>
  <si>
    <t xml:space="preserve">Servicii de asigurare</t>
  </si>
  <si>
    <t xml:space="preserve">asigurari auto casco</t>
  </si>
  <si>
    <t xml:space="preserve">66514110-0</t>
  </si>
  <si>
    <t xml:space="preserve">Servicii de asigurare a autovehiculelor</t>
  </si>
  <si>
    <t xml:space="preserve">RCA</t>
  </si>
  <si>
    <t xml:space="preserve">asigurare auto rca obligatorie</t>
  </si>
  <si>
    <t xml:space="preserve">66516100-1</t>
  </si>
  <si>
    <t xml:space="preserve">Servicii de asigurare de raspundere civila auto</t>
  </si>
  <si>
    <t xml:space="preserve">asigurare raspundere civila laborator LACMED</t>
  </si>
  <si>
    <t xml:space="preserve">66516500-5</t>
  </si>
  <si>
    <t xml:space="preserve">Servicii de asigurare a raspunderii profesionale</t>
  </si>
  <si>
    <t xml:space="preserve">Servicii de dirigentie santier lucrari de constructii</t>
  </si>
  <si>
    <t xml:space="preserve">71247000-1</t>
  </si>
  <si>
    <t xml:space="preserve">Supraveghere a lucrarilor de constructii</t>
  </si>
  <si>
    <t xml:space="preserve">Auditare si certificare energetica</t>
  </si>
  <si>
    <t xml:space="preserve">71314300-5</t>
  </si>
  <si>
    <t xml:space="preserve">Servicii de consultanta în eficienta energetica</t>
  </si>
  <si>
    <t xml:space="preserve">Servicii de consultanta în instalatii tehnice de constructii</t>
  </si>
  <si>
    <t xml:space="preserve">71315210-4</t>
  </si>
  <si>
    <t xml:space="preserve">analiza si evaluarea riscului global de incendiu</t>
  </si>
  <si>
    <t xml:space="preserve">71317100-4</t>
  </si>
  <si>
    <t xml:space="preserve">Servicii de consultanta în protectia contra incendiilor si a exploziilor si în controlul incendiilor si al exploziilor</t>
  </si>
  <si>
    <t xml:space="preserve">Servicii de expertiza</t>
  </si>
  <si>
    <t xml:space="preserve">71319000-7</t>
  </si>
  <si>
    <t xml:space="preserve">Servicii de cadastru</t>
  </si>
  <si>
    <t xml:space="preserve">71354300-7</t>
  </si>
  <si>
    <t xml:space="preserve">Servicii de asistenta tehnica</t>
  </si>
  <si>
    <t xml:space="preserve">71356200-0</t>
  </si>
  <si>
    <t xml:space="preserve">Servicii de ascutire scule</t>
  </si>
  <si>
    <t xml:space="preserve">71356300-1</t>
  </si>
  <si>
    <t xml:space="preserve">Servicii de suport tehnic</t>
  </si>
  <si>
    <t xml:space="preserve">diriginte de santier</t>
  </si>
  <si>
    <t xml:space="preserve">71520000-9</t>
  </si>
  <si>
    <t xml:space="preserve">Servicii de supraveghere a lucrarilor</t>
  </si>
  <si>
    <t xml:space="preserve">consultanta tehnica</t>
  </si>
  <si>
    <t xml:space="preserve">71621000-7</t>
  </si>
  <si>
    <t xml:space="preserve">Servicii de analiza sau consultanta tehnica</t>
  </si>
  <si>
    <t xml:space="preserve">Verificare supape de presiune</t>
  </si>
  <si>
    <t xml:space="preserve">71631000-0</t>
  </si>
  <si>
    <t xml:space="preserve">Servicii de inspectie tehnica</t>
  </si>
  <si>
    <t xml:space="preserve">expertiza recipient aer</t>
  </si>
  <si>
    <t xml:space="preserve">71631100-1</t>
  </si>
  <si>
    <t xml:space="preserve">Servicii de inspectie a utilajelor</t>
  </si>
  <si>
    <t xml:space="preserve">servicii de inspectie a utilajelor</t>
  </si>
  <si>
    <t xml:space="preserve">servicii operator RSVTI</t>
  </si>
  <si>
    <t xml:space="preserve">itp inspectie tehnica periodica obligatorie</t>
  </si>
  <si>
    <t xml:space="preserve">71631200-2</t>
  </si>
  <si>
    <t xml:space="preserve">Servicii de inspectie tehnica a automobilelor</t>
  </si>
  <si>
    <t xml:space="preserve">servicii etalonare aparatura</t>
  </si>
  <si>
    <t xml:space="preserve">71632000-7</t>
  </si>
  <si>
    <t xml:space="preserve">Servicii de testare tehnica</t>
  </si>
  <si>
    <t xml:space="preserve">verificari metrologice reautorizare laborator</t>
  </si>
  <si>
    <t xml:space="preserve">servicii de laborator</t>
  </si>
  <si>
    <t xml:space="preserve">71900000-7</t>
  </si>
  <si>
    <t xml:space="preserve">Servicii de laborator</t>
  </si>
  <si>
    <t xml:space="preserve">mentenanta software gestionare scolaritate UMS</t>
  </si>
  <si>
    <t xml:space="preserve">72260000-5</t>
  </si>
  <si>
    <t xml:space="preserve">Servicii de software</t>
  </si>
  <si>
    <t xml:space="preserve">Servicii de mentenanta, drept de utilizare, update software antivirus</t>
  </si>
  <si>
    <t xml:space="preserve">Servicii de mentenanta, drept de utilizare, update software proiectare Autocad</t>
  </si>
  <si>
    <t xml:space="preserve">Servicii de mentenanta, drept de utilizare, abonament pachet academic Microsoft - DreamSpark</t>
  </si>
  <si>
    <t xml:space="preserve">Servicii de mentenanta, drept de utilizare, abonament pachet academic Microsoft Office</t>
  </si>
  <si>
    <t xml:space="preserve">Servicii de mentenanta, drept de utilizare, update software</t>
  </si>
  <si>
    <t xml:space="preserve">Servicii de mentenanta, drept utilizare, abonament anual pachet software CADENCE</t>
  </si>
  <si>
    <t xml:space="preserve">Mentenanta soft SICOB contabilitate</t>
  </si>
  <si>
    <t xml:space="preserve">72261000-2</t>
  </si>
  <si>
    <t xml:space="preserve">Servicii de asistenta pentru software</t>
  </si>
  <si>
    <t xml:space="preserve">Mentenanta soft biblioteca</t>
  </si>
  <si>
    <t xml:space="preserve">72267000-4</t>
  </si>
  <si>
    <t xml:space="preserve">Servicii de întretinere si reparatii de software</t>
  </si>
  <si>
    <t xml:space="preserve">Mentenanta soft casierie EMSYS</t>
  </si>
  <si>
    <t xml:space="preserve">Servicii de furnizare de software</t>
  </si>
  <si>
    <t xml:space="preserve">72268000-1</t>
  </si>
  <si>
    <t xml:space="preserve">Serviciu transmisie/transport date backup retea</t>
  </si>
  <si>
    <t xml:space="preserve">72318000-7</t>
  </si>
  <si>
    <t xml:space="preserve">Servicii de transmisie de date</t>
  </si>
  <si>
    <t xml:space="preserve">Serviciu acces baza de date legislativa</t>
  </si>
  <si>
    <t xml:space="preserve">72320000-4</t>
  </si>
  <si>
    <t xml:space="preserve">Servicii de baze de date</t>
  </si>
  <si>
    <t xml:space="preserve">Serviciu acces baza de date specializate</t>
  </si>
  <si>
    <t xml:space="preserve">Serviciu acces baza de date standarde</t>
  </si>
  <si>
    <t xml:space="preserve">Serviciu acces publicatii electronice</t>
  </si>
  <si>
    <t xml:space="preserve">serviciu de mentenanta program facturare EMSYS</t>
  </si>
  <si>
    <t xml:space="preserve">serviciu de mentenanta software cantina Grand Chef</t>
  </si>
  <si>
    <t xml:space="preserve">serviciu mentenanta Program Registratura</t>
  </si>
  <si>
    <t xml:space="preserve">serviciu mentenanta soft baza de date</t>
  </si>
  <si>
    <t xml:space="preserve">serviciu suport si asistenta tehnica soft salarizare si RU</t>
  </si>
  <si>
    <t xml:space="preserve">Reproiectare site</t>
  </si>
  <si>
    <t xml:space="preserve">72413000-8</t>
  </si>
  <si>
    <t xml:space="preserve">Servicii de proiectare de site-uri WWW (World Wide Web)</t>
  </si>
  <si>
    <t xml:space="preserve">Servicii de proiectare de site-uri WWW</t>
  </si>
  <si>
    <t xml:space="preserve">servicii intretinere site</t>
  </si>
  <si>
    <t xml:space="preserve">72610000-9</t>
  </si>
  <si>
    <t xml:space="preserve">Servicii de asistenta informatica</t>
  </si>
  <si>
    <t xml:space="preserve">analize laborator</t>
  </si>
  <si>
    <t xml:space="preserve">73111000-3</t>
  </si>
  <si>
    <t xml:space="preserve">Servicii de laborator de cercetare</t>
  </si>
  <si>
    <t xml:space="preserve">amenajare si intretinere spatii verzi</t>
  </si>
  <si>
    <t xml:space="preserve">77310000-6</t>
  </si>
  <si>
    <t xml:space="preserve">Amenajare si întretinere de spatii verzi</t>
  </si>
  <si>
    <t xml:space="preserve">Servicii de consultanta privind brevetele si drepturile de autor</t>
  </si>
  <si>
    <t xml:space="preserve">79120000-1</t>
  </si>
  <si>
    <t xml:space="preserve">Servicii de consultanta privind brevetarea si drepturile de autor</t>
  </si>
  <si>
    <t xml:space="preserve">taxa OSIM</t>
  </si>
  <si>
    <t xml:space="preserve">certificat semnatura electronica</t>
  </si>
  <si>
    <t xml:space="preserve">79132100-9</t>
  </si>
  <si>
    <t xml:space="preserve">Servicii de certificare a semnaturii electronice</t>
  </si>
  <si>
    <t xml:space="preserve">servicii audit financiar</t>
  </si>
  <si>
    <t xml:space="preserve">79212100-4</t>
  </si>
  <si>
    <t xml:space="preserve">Servicii de auditare financiara</t>
  </si>
  <si>
    <t xml:space="preserve">acces date statistice</t>
  </si>
  <si>
    <t xml:space="preserve">79330000-6</t>
  </si>
  <si>
    <t xml:space="preserve">Servicii statistice</t>
  </si>
  <si>
    <t xml:space="preserve">anunturi in presa</t>
  </si>
  <si>
    <t xml:space="preserve">79341000-6</t>
  </si>
  <si>
    <t xml:space="preserve">Servicii de publicitate</t>
  </si>
  <si>
    <t xml:space="preserve">autocolante informative</t>
  </si>
  <si>
    <t xml:space="preserve">Machete publicatii</t>
  </si>
  <si>
    <t xml:space="preserve">Servicii de informare si publicitate</t>
  </si>
  <si>
    <t xml:space="preserve">servicii de promovare</t>
  </si>
  <si>
    <t xml:space="preserve">79342200-5</t>
  </si>
  <si>
    <t xml:space="preserve">Servicii de promovare</t>
  </si>
  <si>
    <t xml:space="preserve">Promovare imagine universitara</t>
  </si>
  <si>
    <t xml:space="preserve">Servicii de consultanta in managementul proiectului</t>
  </si>
  <si>
    <t xml:space="preserve">79411000-8</t>
  </si>
  <si>
    <t xml:space="preserve">Servicii generale de consultanta în management</t>
  </si>
  <si>
    <t xml:space="preserve">Servicii de evaluare si reevaluare</t>
  </si>
  <si>
    <t xml:space="preserve">79419000-4</t>
  </si>
  <si>
    <t xml:space="preserve">Servicii de consultanta în domeniul evaluarii</t>
  </si>
  <si>
    <t xml:space="preserve">servicii multiplicare</t>
  </si>
  <si>
    <t xml:space="preserve">79521000-2</t>
  </si>
  <si>
    <t xml:space="preserve">Servicii de fotocopiere</t>
  </si>
  <si>
    <t xml:space="preserve">Monitorizare sisteme de alarma si interventie rapida</t>
  </si>
  <si>
    <t xml:space="preserve">79711000-1</t>
  </si>
  <si>
    <t xml:space="preserve">Servicii de monitorizare a sistemelor de alarma</t>
  </si>
  <si>
    <t xml:space="preserve">Servicii de paza</t>
  </si>
  <si>
    <t xml:space="preserve">79713000-5</t>
  </si>
  <si>
    <t xml:space="preserve">Serviciu monitorizare/localizare pozitie GPS autovehicul</t>
  </si>
  <si>
    <t xml:space="preserve">79714100-3</t>
  </si>
  <si>
    <t xml:space="preserve">Servicii de localizare</t>
  </si>
  <si>
    <t xml:space="preserve">Serviciu de patrulare</t>
  </si>
  <si>
    <t xml:space="preserve">79715000-9</t>
  </si>
  <si>
    <t xml:space="preserve">Servicii de patrulare</t>
  </si>
  <si>
    <t xml:space="preserve">servicii de tipografie digitala</t>
  </si>
  <si>
    <t xml:space="preserve">79811000-2</t>
  </si>
  <si>
    <t xml:space="preserve">Servicii de tipografie digitala</t>
  </si>
  <si>
    <t xml:space="preserve">Servicii de proiectare grafica</t>
  </si>
  <si>
    <t xml:space="preserve">79822500-7</t>
  </si>
  <si>
    <t xml:space="preserve">servicii de tiparire produse personalizate</t>
  </si>
  <si>
    <t xml:space="preserve">79823000-9</t>
  </si>
  <si>
    <t xml:space="preserve">Servicii de tiparire si de livrare</t>
  </si>
  <si>
    <t xml:space="preserve">Plan de interventie la incendiu</t>
  </si>
  <si>
    <t xml:space="preserve">79930000-2</t>
  </si>
  <si>
    <t xml:space="preserve">Servicii de proiectare specializata</t>
  </si>
  <si>
    <t xml:space="preserve">taxa reteaua Footprint</t>
  </si>
  <si>
    <t xml:space="preserve">79941000-2</t>
  </si>
  <si>
    <t xml:space="preserve">Servicii de taxare</t>
  </si>
  <si>
    <t xml:space="preserve">inchiriere sala</t>
  </si>
  <si>
    <t xml:space="preserve">79952000-2</t>
  </si>
  <si>
    <t xml:space="preserve">Servicii pentru evenimente</t>
  </si>
  <si>
    <t xml:space="preserve">Servicii de organizare conferinta de presa si workshop-uri</t>
  </si>
  <si>
    <t xml:space="preserve">servicii de fotografiere si filmare specilizata</t>
  </si>
  <si>
    <t xml:space="preserve">79961300-1</t>
  </si>
  <si>
    <t xml:space="preserve">Servicii de fotografie specializata</t>
  </si>
  <si>
    <t xml:space="preserve">servicii de atribuire numar EORI</t>
  </si>
  <si>
    <t xml:space="preserve">79990000-0</t>
  </si>
  <si>
    <t xml:space="preserve">Diverse servicii comerciale</t>
  </si>
  <si>
    <t xml:space="preserve">Servicii de arhivare</t>
  </si>
  <si>
    <t xml:space="preserve">79995100-6</t>
  </si>
  <si>
    <t xml:space="preserve">Servicii autorizare cursuri</t>
  </si>
  <si>
    <t xml:space="preserve">80000000-4</t>
  </si>
  <si>
    <t xml:space="preserve">Servicii de învatamânt si formare profesionala</t>
  </si>
  <si>
    <t xml:space="preserve">Implementare platforma e-learning</t>
  </si>
  <si>
    <t xml:space="preserve">80420000-4</t>
  </si>
  <si>
    <t xml:space="preserve">Servicii de e-învatare (e-learning)</t>
  </si>
  <si>
    <t xml:space="preserve">serviciu de formare profesionala a salariatilor</t>
  </si>
  <si>
    <t xml:space="preserve">80511000-9</t>
  </si>
  <si>
    <t xml:space="preserve">Servicii de formare a angajatilor</t>
  </si>
  <si>
    <t xml:space="preserve">analize bacteriologice</t>
  </si>
  <si>
    <t xml:space="preserve">85111820-4</t>
  </si>
  <si>
    <t xml:space="preserve">Servicii de analiza bacteriologica</t>
  </si>
  <si>
    <t xml:space="preserve">vize medicale periodice salariati</t>
  </si>
  <si>
    <t xml:space="preserve">85141000-9</t>
  </si>
  <si>
    <t xml:space="preserve">Servicii furnizate de personalul medical</t>
  </si>
  <si>
    <t xml:space="preserve">monitorizare stare de stres loc de munca</t>
  </si>
  <si>
    <t xml:space="preserve">85147000-1</t>
  </si>
  <si>
    <t xml:space="preserve">Servicii de medicina muncii</t>
  </si>
  <si>
    <t xml:space="preserve">Servicii de medicina muncii evaluari specialitate</t>
  </si>
  <si>
    <t xml:space="preserve">Servicii de analize medicale obligatorii medicina muncii</t>
  </si>
  <si>
    <t xml:space="preserve">85148000-8</t>
  </si>
  <si>
    <t xml:space="preserve">Servicii de analize medicale</t>
  </si>
  <si>
    <t xml:space="preserve">servicii de analize medicale</t>
  </si>
  <si>
    <t xml:space="preserve">Servicii de curatare a canalelor de ape reziduale</t>
  </si>
  <si>
    <t xml:space="preserve">90470000-2</t>
  </si>
  <si>
    <t xml:space="preserve">Serviciu de curatare separator grasimi</t>
  </si>
  <si>
    <t xml:space="preserve">Servicii eliminare resturi zidarie, moloz</t>
  </si>
  <si>
    <t xml:space="preserve">90513200-8</t>
  </si>
  <si>
    <t xml:space="preserve">Servicii de eliminare a deseurilor urbane solide</t>
  </si>
  <si>
    <t xml:space="preserve">colectare, transport, incinerare deseuri de origine animala nedestinate consumului uman - cantina</t>
  </si>
  <si>
    <t xml:space="preserve">90513300-9</t>
  </si>
  <si>
    <t xml:space="preserve">Servicii de incinerare a deseurilor menajere</t>
  </si>
  <si>
    <t xml:space="preserve">colectare deseuri toxice si reactivi expirati</t>
  </si>
  <si>
    <t xml:space="preserve">90523000-9</t>
  </si>
  <si>
    <t xml:space="preserve">Servicii de eliminare a deseurilor toxice, cu exceptia deseurilor radioactive si a solurilor contaminate</t>
  </si>
  <si>
    <t xml:space="preserve">deszapezire cu alpinisti</t>
  </si>
  <si>
    <t xml:space="preserve">90620000-9</t>
  </si>
  <si>
    <t xml:space="preserve">Servicii de deszapezire</t>
  </si>
  <si>
    <t xml:space="preserve">analiza si evaluarea riscurilor la securitate fizica a obiectivelor din componenta universitatii pentru transpunerea în planul de paza</t>
  </si>
  <si>
    <t xml:space="preserve">90711100-5</t>
  </si>
  <si>
    <t xml:space="preserve">Evaluare a riscurilor sau a pericolelor, alta decât cea pentru constructii</t>
  </si>
  <si>
    <t xml:space="preserve">servicii profesionale de curatenie/igienizare</t>
  </si>
  <si>
    <t xml:space="preserve">90900000-6</t>
  </si>
  <si>
    <t xml:space="preserve">Servicii de curatenie si igienizare</t>
  </si>
  <si>
    <t xml:space="preserve">servicii profesionale de curatenie</t>
  </si>
  <si>
    <t xml:space="preserve">90910000-9</t>
  </si>
  <si>
    <t xml:space="preserve">Servicii de curatenie</t>
  </si>
  <si>
    <t xml:space="preserve">servicii de dezinsectie</t>
  </si>
  <si>
    <t xml:space="preserve">90921000-9</t>
  </si>
  <si>
    <t xml:space="preserve">Servicii de dezinfectie si de dezinsectie</t>
  </si>
  <si>
    <t xml:space="preserve">servicii de deratizare</t>
  </si>
  <si>
    <t xml:space="preserve">90923000-3</t>
  </si>
  <si>
    <t xml:space="preserve">Servicii de deratizare</t>
  </si>
  <si>
    <t xml:space="preserve">Productie filme de promovare</t>
  </si>
  <si>
    <t xml:space="preserve">92111250-9</t>
  </si>
  <si>
    <t xml:space="preserve">Productie de filme de informare</t>
  </si>
  <si>
    <t xml:space="preserve">basorelief/efigie</t>
  </si>
  <si>
    <t xml:space="preserve">92311000-4</t>
  </si>
  <si>
    <t xml:space="preserve">Opere de arta</t>
  </si>
  <si>
    <t xml:space="preserve">tablou portret</t>
  </si>
  <si>
    <t xml:space="preserve">Monitorizare media</t>
  </si>
  <si>
    <t xml:space="preserve">92400000-5</t>
  </si>
  <si>
    <t xml:space="preserve">Servicii de agentii de presa</t>
  </si>
  <si>
    <t xml:space="preserve">Servicii de conservare a obiectelor si a exemplarelor de expozitie</t>
  </si>
  <si>
    <t xml:space="preserve">92521200-1</t>
  </si>
  <si>
    <t xml:space="preserve">taxa acces publicatii (ebook) ASCE</t>
  </si>
  <si>
    <t xml:space="preserve">98112000-1</t>
  </si>
  <si>
    <t xml:space="preserve">Servicii prestate de organizatii profesionale</t>
  </si>
  <si>
    <t xml:space="preserve">taxe paticipare/publicare conferinte</t>
  </si>
  <si>
    <t xml:space="preserve">Servicii de spalatorie pentru camine si cantina</t>
  </si>
  <si>
    <t xml:space="preserve">98310000-9</t>
  </si>
  <si>
    <t xml:space="preserve">Servicii de spalatorie si de curatatorie uscata</t>
  </si>
  <si>
    <t xml:space="preserve">alpinism utilitar</t>
  </si>
  <si>
    <t xml:space="preserve">98390000-3</t>
  </si>
  <si>
    <t xml:space="preserve">Alte servicii</t>
  </si>
  <si>
    <t xml:space="preserve">servicii administrare pagina web universitate</t>
  </si>
  <si>
    <t xml:space="preserve">servicii de extindere a acreditarii</t>
  </si>
  <si>
    <t xml:space="preserve">Servicii de prezentare a ofertei educationale</t>
  </si>
  <si>
    <t xml:space="preserve">taxe conferinte internationale</t>
  </si>
  <si>
    <t xml:space="preserve">98910000-5</t>
  </si>
  <si>
    <t xml:space="preserve">Servicii specifice organizatiilor si organismelor internationale</t>
  </si>
  <si>
    <t xml:space="preserve">taxe membru organizatii profesionale</t>
  </si>
  <si>
    <t xml:space="preserve">taxe membru si abonament on-line ASCE</t>
  </si>
  <si>
    <t xml:space="preserve">taxe publicare</t>
  </si>
  <si>
    <t xml:space="preserve">Autoturism</t>
  </si>
  <si>
    <t xml:space="preserve">34110000-1</t>
  </si>
  <si>
    <t xml:space="preserve">Autoturisme</t>
  </si>
  <si>
    <t xml:space="preserve">mentenanta anuala software LUSAS</t>
  </si>
  <si>
    <t xml:space="preserve">jante</t>
  </si>
  <si>
    <t xml:space="preserve">material antiderapant</t>
  </si>
  <si>
    <t xml:space="preserve">produse de curatat</t>
  </si>
  <si>
    <t xml:space="preserve">Servicii depozitare</t>
  </si>
  <si>
    <t xml:space="preserve">63121100-4</t>
  </si>
  <si>
    <t xml:space="preserve">Servicii de depozitare</t>
  </si>
  <si>
    <t xml:space="preserve">Servicii de reparare si intretinere sisteme de incendiu</t>
  </si>
  <si>
    <t xml:space="preserve">Diverse confectii metalice</t>
  </si>
  <si>
    <t xml:space="preserve">Produse de igiena din hartie</t>
  </si>
  <si>
    <t xml:space="preserve">Fructe legume si produse conexe</t>
  </si>
  <si>
    <t xml:space="preserve">Servicii de efectuare a  analizei de risc la securitatea fizica</t>
  </si>
  <si>
    <t xml:space="preserve">71317000-3</t>
  </si>
  <si>
    <t xml:space="preserve">Servicii de consultanta în protectia contra riscurilor si în controlul riscurilor</t>
  </si>
  <si>
    <t xml:space="preserve">paste fainoase</t>
  </si>
  <si>
    <t xml:space="preserve">litere tipografice</t>
  </si>
  <si>
    <t xml:space="preserve">22500000-5</t>
  </si>
  <si>
    <t xml:space="preserve">Placi sau cilindri tipografici, alte echipamente de tipografie</t>
  </si>
  <si>
    <t xml:space="preserve">cafea, ceai si produse conexe</t>
  </si>
  <si>
    <t xml:space="preserve">15860000-4</t>
  </si>
  <si>
    <t xml:space="preserve">Cafea, ceai si produse conexe</t>
  </si>
  <si>
    <t xml:space="preserve">produse fainoase</t>
  </si>
  <si>
    <t xml:space="preserve">15851000-8</t>
  </si>
  <si>
    <t xml:space="preserve">Produse fainoase</t>
  </si>
  <si>
    <t xml:space="preserve">carne de curcan</t>
  </si>
  <si>
    <t xml:space="preserve">carne de pui</t>
  </si>
  <si>
    <t xml:space="preserve">carne de porc</t>
  </si>
  <si>
    <t xml:space="preserve">produse pe baza de carne de porc</t>
  </si>
  <si>
    <t xml:space="preserve">carne de vita</t>
  </si>
  <si>
    <t xml:space="preserve">conserve de alimente</t>
  </si>
  <si>
    <t xml:space="preserve">produse lactate</t>
  </si>
  <si>
    <t xml:space="preserve">15500000-3</t>
  </si>
  <si>
    <t xml:space="preserve">Produse lactate</t>
  </si>
  <si>
    <t xml:space="preserve">produse de panificatie</t>
  </si>
  <si>
    <t xml:space="preserve">legume transformate</t>
  </si>
  <si>
    <t xml:space="preserve">echipamente profesionale de preparare a alimentelor</t>
  </si>
  <si>
    <t xml:space="preserve">39711200-1</t>
  </si>
  <si>
    <t xml:space="preserve">Dispozitive de preparare a alimentelor</t>
  </si>
  <si>
    <t xml:space="preserve">serviciu foliere mese cantina</t>
  </si>
  <si>
    <t xml:space="preserve">Verificarea, repararea prizelor de pamant, obligatorie (eliberare buletine PRAM)</t>
  </si>
  <si>
    <t xml:space="preserve">50711000-2</t>
  </si>
  <si>
    <t xml:space="preserve">Servicii de reparare si de întretinere a instalatiilor electrice de constructii</t>
  </si>
  <si>
    <t xml:space="preserve">Sprijiniri plansee</t>
  </si>
  <si>
    <t xml:space="preserve">45262600-7</t>
  </si>
  <si>
    <t xml:space="preserve">Diverse lucrari specializate de constructii</t>
  </si>
  <si>
    <t xml:space="preserve">licenta Acrobat</t>
  </si>
  <si>
    <t xml:space="preserve">48312000-8</t>
  </si>
  <si>
    <t xml:space="preserve">Pachete software de publicare electronica</t>
  </si>
  <si>
    <t xml:space="preserve">licenta Photoshop</t>
  </si>
  <si>
    <t xml:space="preserve">48328000-3</t>
  </si>
  <si>
    <t xml:space="preserve">Pachete software de prelucrare a imaginilor</t>
  </si>
  <si>
    <t xml:space="preserve">licenta CorelDraw</t>
  </si>
  <si>
    <t xml:space="preserve">48322000-1</t>
  </si>
  <si>
    <t xml:space="preserve">Pachete software pentru grafica</t>
  </si>
  <si>
    <t xml:space="preserve">dispozitiv stocare</t>
  </si>
  <si>
    <t xml:space="preserve">30233140-4</t>
  </si>
  <si>
    <t xml:space="preserve">Dispozitive de stocare cu acces direct (DASD)</t>
  </si>
  <si>
    <t xml:space="preserve">masina lemn combinata</t>
  </si>
  <si>
    <t xml:space="preserve">43810000-4</t>
  </si>
  <si>
    <t xml:space="preserve">Echipament de prelucrare a lemnului</t>
  </si>
  <si>
    <t xml:space="preserve">analizor multicanal</t>
  </si>
  <si>
    <t xml:space="preserve">38434000-6</t>
  </si>
  <si>
    <t xml:space="preserve">Analizoare</t>
  </si>
  <si>
    <t xml:space="preserve">fluxmetru</t>
  </si>
  <si>
    <t xml:space="preserve">38427000-4</t>
  </si>
  <si>
    <t xml:space="preserve">Fluxmetre</t>
  </si>
  <si>
    <t xml:space="preserve">dispozitiv masurare conductivitate termica</t>
  </si>
  <si>
    <t xml:space="preserve">tahometru</t>
  </si>
  <si>
    <t xml:space="preserve">38561110-9</t>
  </si>
  <si>
    <t xml:space="preserve">Tahometre</t>
  </si>
  <si>
    <t xml:space="preserve">aparat de filmat</t>
  </si>
  <si>
    <t xml:space="preserve">32333100-7</t>
  </si>
  <si>
    <t xml:space="preserve">Aparate de înregistrare video</t>
  </si>
  <si>
    <t xml:space="preserve">instrument masurare particule solide</t>
  </si>
  <si>
    <t xml:space="preserve">senzor temperatura si umiditate</t>
  </si>
  <si>
    <t xml:space="preserve">38931000-0</t>
  </si>
  <si>
    <t xml:space="preserve">Aparate de verificare a temperaturii si a umiditatii</t>
  </si>
  <si>
    <t xml:space="preserve">spectrometru gamma</t>
  </si>
  <si>
    <t xml:space="preserve">38433210-4</t>
  </si>
  <si>
    <t xml:space="preserve">Spectrometru de emisii</t>
  </si>
  <si>
    <t xml:space="preserve">analizor termic</t>
  </si>
  <si>
    <t xml:space="preserve">licenta Windows Server</t>
  </si>
  <si>
    <t xml:space="preserve">48210000-3</t>
  </si>
  <si>
    <t xml:space="preserve">Pachete software pentru retele</t>
  </si>
  <si>
    <t xml:space="preserve">licenta ANSYS</t>
  </si>
  <si>
    <t xml:space="preserve">48321000-4</t>
  </si>
  <si>
    <t xml:space="preserve">Pachete software de proiectare asistata de calculator (CAD)</t>
  </si>
  <si>
    <t xml:space="preserve">software SAP2000</t>
  </si>
  <si>
    <t xml:space="preserve">48461000-7</t>
  </si>
  <si>
    <t xml:space="preserve">Pachete software analitice sau stiintifice</t>
  </si>
  <si>
    <t xml:space="preserve">software ETABS</t>
  </si>
  <si>
    <t xml:space="preserve">software AXIS</t>
  </si>
  <si>
    <t xml:space="preserve">48190000-6</t>
  </si>
  <si>
    <t xml:space="preserve">Pachete software educationale</t>
  </si>
  <si>
    <t xml:space="preserve">licenta Robot Structural Analisys</t>
  </si>
  <si>
    <t xml:space="preserve">software Graitec</t>
  </si>
  <si>
    <t xml:space="preserve">software WUFI</t>
  </si>
  <si>
    <t xml:space="preserve">licenta MATLAB</t>
  </si>
  <si>
    <t xml:space="preserve">software ODEON</t>
  </si>
  <si>
    <t xml:space="preserve">software PHPP</t>
  </si>
  <si>
    <t xml:space="preserve">software GREEN BUILDING STUDIO</t>
  </si>
  <si>
    <t xml:space="preserve">software METEONORM</t>
  </si>
  <si>
    <t xml:space="preserve">software SIMAPRO</t>
  </si>
  <si>
    <t xml:space="preserve">servicii consultanta in management</t>
  </si>
  <si>
    <t xml:space="preserve">79420000-4</t>
  </si>
  <si>
    <t xml:space="preserve">Servicii conexe managementului</t>
  </si>
  <si>
    <t xml:space="preserve">servicii studii de piata</t>
  </si>
  <si>
    <t xml:space="preserve">79310000-0</t>
  </si>
  <si>
    <t xml:space="preserve">Servicii de studii de piata</t>
  </si>
  <si>
    <t xml:space="preserve">servicii cercetare documentara</t>
  </si>
  <si>
    <t xml:space="preserve">79131000-1</t>
  </si>
  <si>
    <t xml:space="preserve">Servicii de documentare</t>
  </si>
  <si>
    <t xml:space="preserve">servicii mentenanta sisteme</t>
  </si>
  <si>
    <t xml:space="preserve">50324100-3</t>
  </si>
  <si>
    <t xml:space="preserve">Servicii de întretinere a sistemelor</t>
  </si>
  <si>
    <t xml:space="preserve">servicii certificare</t>
  </si>
  <si>
    <t xml:space="preserve">79132000-8</t>
  </si>
  <si>
    <t xml:space="preserve">Servicii de certificare</t>
  </si>
  <si>
    <t xml:space="preserve">servicii acreditare</t>
  </si>
  <si>
    <t xml:space="preserve">servicii organizare seminarii</t>
  </si>
  <si>
    <t xml:space="preserve">79951000-5</t>
  </si>
  <si>
    <t xml:space="preserve">Servicii de organizare de seminarii</t>
  </si>
  <si>
    <t xml:space="preserve">servicii organizare eveniment</t>
  </si>
  <si>
    <t xml:space="preserve">mobilier sala conferinte</t>
  </si>
  <si>
    <t xml:space="preserve">39153000-9</t>
  </si>
  <si>
    <t xml:space="preserve">Mobilier pentru sali de conferinte</t>
  </si>
  <si>
    <t xml:space="preserve">lamele din fibre de carbon</t>
  </si>
  <si>
    <t xml:space="preserve">19731000-9</t>
  </si>
  <si>
    <t xml:space="preserve">Fibre artificiale scurte</t>
  </si>
  <si>
    <t xml:space="preserve">servicii organizare cursuri limba romana pentru studentii incoming</t>
  </si>
  <si>
    <t xml:space="preserve">servicii de traducere</t>
  </si>
  <si>
    <t xml:space="preserve">79530000-8</t>
  </si>
  <si>
    <t xml:space="preserve">Servicii de traducere</t>
  </si>
  <si>
    <t xml:space="preserve">Servicii topografice si de realizare studii geotehnice</t>
  </si>
  <si>
    <t xml:space="preserve">71000000-8</t>
  </si>
  <si>
    <t xml:space="preserve">Servicii de arhitectura, de constructii, de inginerie si de inspectie</t>
  </si>
  <si>
    <t xml:space="preserve">Verificare tehnica documentatii si studii de teren</t>
  </si>
  <si>
    <t xml:space="preserve">Servicii realizare studii de mediu</t>
  </si>
  <si>
    <t xml:space="preserve">71313400-9</t>
  </si>
  <si>
    <t xml:space="preserve">Evaluare a impactului asupra mediului pentru constructii</t>
  </si>
  <si>
    <t xml:space="preserve">sistem GSM/comunicatii</t>
  </si>
  <si>
    <t xml:space="preserve">Camera WEB</t>
  </si>
  <si>
    <t xml:space="preserve">30237240-3</t>
  </si>
  <si>
    <t xml:space="preserve">Camera web</t>
  </si>
  <si>
    <t xml:space="preserve">husa protectie</t>
  </si>
  <si>
    <t xml:space="preserve">mouse pad</t>
  </si>
  <si>
    <t xml:space="preserve">bratara control prin gesturi</t>
  </si>
  <si>
    <t xml:space="preserve">SSD solid state drive</t>
  </si>
  <si>
    <t xml:space="preserve">30237100-0</t>
  </si>
  <si>
    <t xml:space="preserve">Piese pentru computere</t>
  </si>
  <si>
    <t xml:space="preserve">adaptoare</t>
  </si>
  <si>
    <t xml:space="preserve">casca EEG mesh silicon</t>
  </si>
  <si>
    <t xml:space="preserve">33121100-5</t>
  </si>
  <si>
    <t xml:space="preserve">Electroencefalografe</t>
  </si>
  <si>
    <t xml:space="preserve">adaptor wirless</t>
  </si>
  <si>
    <t xml:space="preserve">simulator pacient ECG</t>
  </si>
  <si>
    <t xml:space="preserve">38970000-5</t>
  </si>
  <si>
    <t xml:space="preserve">Simulator tehnic de cercetare, de testare si stiintific</t>
  </si>
  <si>
    <t xml:space="preserve">sistem achizitie de date medicale EEG</t>
  </si>
  <si>
    <t xml:space="preserve">platbanda</t>
  </si>
  <si>
    <t xml:space="preserve">Disc polizat</t>
  </si>
  <si>
    <t xml:space="preserve">bara</t>
  </si>
  <si>
    <t xml:space="preserve">solutie spalat geamuri auto</t>
  </si>
  <si>
    <t xml:space="preserve">lavete auto</t>
  </si>
  <si>
    <t xml:space="preserve">sistem navigatie auto</t>
  </si>
  <si>
    <t xml:space="preserve">detector auto</t>
  </si>
  <si>
    <t xml:space="preserve">stergatoare auto</t>
  </si>
  <si>
    <t xml:space="preserve">odorizant auto</t>
  </si>
  <si>
    <t xml:space="preserve">Placa de achizitii date </t>
  </si>
  <si>
    <t xml:space="preserve">30236200-4</t>
  </si>
  <si>
    <t xml:space="preserve">Echipament de procesare a datelor</t>
  </si>
  <si>
    <t xml:space="preserve">Lucrari de reabilitare coloane colectare si evacuare ape menajere</t>
  </si>
  <si>
    <t xml:space="preserve">45232151-5</t>
  </si>
  <si>
    <t xml:space="preserve">Lucrari de constructii de renovare a conductelor de apa</t>
  </si>
  <si>
    <t xml:space="preserve">Software analiza si simulare retele Bayesiene</t>
  </si>
  <si>
    <t xml:space="preserve">Stand pentru studiu modul de elasticitate</t>
  </si>
  <si>
    <t xml:space="preserve">38000000-5</t>
  </si>
  <si>
    <t xml:space="preserve">Echipamente de laborator, optice si de precizie (cu exceptia ochelarilor)</t>
  </si>
  <si>
    <t xml:space="preserve">reactivi chimici</t>
  </si>
  <si>
    <t xml:space="preserve">Analizor</t>
  </si>
  <si>
    <t xml:space="preserve">38432100-3</t>
  </si>
  <si>
    <t xml:space="preserve">Analizoare de gaz</t>
  </si>
  <si>
    <t xml:space="preserve">Servicii de auditare laborator analize</t>
  </si>
  <si>
    <t xml:space="preserve">79212000-3</t>
  </si>
  <si>
    <t xml:space="preserve">Servicii de auditare</t>
  </si>
  <si>
    <t xml:space="preserve">Servicii de consultanta privind drepturile de autor</t>
  </si>
  <si>
    <t xml:space="preserve">79121000-8</t>
  </si>
  <si>
    <t xml:space="preserve">taxa redeventa RENAR</t>
  </si>
  <si>
    <t xml:space="preserve">multiplicare carte tehnica</t>
  </si>
  <si>
    <t xml:space="preserve">22110000-4</t>
  </si>
  <si>
    <t xml:space="preserve">Carti tiparite</t>
  </si>
  <si>
    <t xml:space="preserve">Servicii de cazare</t>
  </si>
  <si>
    <t xml:space="preserve">55110000-4</t>
  </si>
  <si>
    <t xml:space="preserve">Servicii de cazare la hotel</t>
  </si>
  <si>
    <t xml:space="preserve">Inregistrare sigla</t>
  </si>
  <si>
    <t xml:space="preserve">79100000-5</t>
  </si>
  <si>
    <t xml:space="preserve">Servicii juridice</t>
  </si>
  <si>
    <t xml:space="preserve">piese de schimb</t>
  </si>
  <si>
    <t xml:space="preserve">servicii calibrare</t>
  </si>
  <si>
    <t xml:space="preserve">higrometru</t>
  </si>
  <si>
    <t xml:space="preserve">38414000-0</t>
  </si>
  <si>
    <t xml:space="preserve">Higrometre</t>
  </si>
  <si>
    <t xml:space="preserve">servicii de testare a metodelor si echipamentelor</t>
  </si>
  <si>
    <t xml:space="preserve">tarife seap</t>
  </si>
  <si>
    <t xml:space="preserve">cutii arhivare</t>
  </si>
  <si>
    <t xml:space="preserve">30193700-5</t>
  </si>
  <si>
    <t xml:space="preserve">Cutie de depozitare a dosarelor</t>
  </si>
  <si>
    <t xml:space="preserve">Cablu otel plastifiat</t>
  </si>
  <si>
    <t xml:space="preserve">achizitie domeniu</t>
  </si>
  <si>
    <t xml:space="preserve">72417000-6</t>
  </si>
  <si>
    <t xml:space="preserve">Nume de domenii de internet</t>
  </si>
  <si>
    <t xml:space="preserve">servicii coffe-break</t>
  </si>
  <si>
    <t xml:space="preserve">servicii protocol</t>
  </si>
  <si>
    <t xml:space="preserve">licenta software statistica</t>
  </si>
  <si>
    <t xml:space="preserve">48463000-1</t>
  </si>
  <si>
    <t xml:space="preserve">Pachete software pentru statistici</t>
  </si>
  <si>
    <t xml:space="preserve">kit trusa de prim ajutor</t>
  </si>
  <si>
    <t xml:space="preserve">motor pentru ascensoare</t>
  </si>
  <si>
    <t xml:space="preserve">cutie de protectie pentru stingator</t>
  </si>
  <si>
    <t xml:space="preserve">Lucrari de instalare sistem de degivrare</t>
  </si>
  <si>
    <t xml:space="preserve">45261000-4</t>
  </si>
  <si>
    <t xml:space="preserve">Lucrari de sarpanta si de învelitori si lucrari conexe</t>
  </si>
  <si>
    <t xml:space="preserve">masca protectie praf</t>
  </si>
  <si>
    <t xml:space="preserve">extindere sistem control acces</t>
  </si>
  <si>
    <t xml:space="preserve">Lucrari reparatii retea termica</t>
  </si>
  <si>
    <t xml:space="preserve">45231111-6</t>
  </si>
  <si>
    <t xml:space="preserve">Lucrari de demontare si de înlocuire a conductelor</t>
  </si>
  <si>
    <t xml:space="preserve">software de proiectare asistata de calculator</t>
  </si>
  <si>
    <t xml:space="preserve">materiale publicitare</t>
  </si>
  <si>
    <t xml:space="preserve">22462000-6</t>
  </si>
  <si>
    <t xml:space="preserve">Materiale publicitare</t>
  </si>
  <si>
    <t xml:space="preserve">masini de cusut</t>
  </si>
  <si>
    <t xml:space="preserve">manechin ajustabil</t>
  </si>
  <si>
    <t xml:space="preserve">19000000-6</t>
  </si>
  <si>
    <t xml:space="preserve">Produse din piele, materiale textile, din plastic si din cauciuc</t>
  </si>
  <si>
    <t xml:space="preserve">separator dosare</t>
  </si>
  <si>
    <t xml:space="preserve">medalii</t>
  </si>
  <si>
    <t xml:space="preserve">carcase cu suport pt. echipament POS</t>
  </si>
  <si>
    <t xml:space="preserve">42113120-1</t>
  </si>
  <si>
    <t xml:space="preserve">Carcase</t>
  </si>
  <si>
    <t xml:space="preserve">Servicii de reparare</t>
  </si>
  <si>
    <t xml:space="preserve">Servicii de preluare a deseurilor din constructii</t>
  </si>
  <si>
    <t xml:space="preserve">90511100-3</t>
  </si>
  <si>
    <t xml:space="preserve">Servicii de colectare a deseurilor urbane solide</t>
  </si>
  <si>
    <t xml:space="preserve">Echipament de manipulare a containerelor pentru colectarea deseurilor menajere</t>
  </si>
  <si>
    <t xml:space="preserve">42418940-0</t>
  </si>
  <si>
    <t xml:space="preserve">Echipamente de manipulare a containerelor</t>
  </si>
  <si>
    <t xml:space="preserve">Substanta pentru deratizare</t>
  </si>
  <si>
    <t xml:space="preserve">24456000-5</t>
  </si>
  <si>
    <t xml:space="preserve">Rodenticide</t>
  </si>
  <si>
    <t xml:space="preserve">Substanta pentru dezinsectie</t>
  </si>
  <si>
    <t xml:space="preserve">Instalare corpuri de iluminat de siguranta</t>
  </si>
  <si>
    <t xml:space="preserve">51110000-6</t>
  </si>
  <si>
    <t xml:space="preserve">Servicii de instalare a echipamentului electric</t>
  </si>
  <si>
    <t xml:space="preserve">Cablu fibra optica interior/exterior</t>
  </si>
  <si>
    <t xml:space="preserve">32562300-3</t>
  </si>
  <si>
    <t xml:space="preserve">Cabluri cu fibre optice pentru transmiterea datelor</t>
  </si>
  <si>
    <t xml:space="preserve">Elemente de îmbinare canal cablu</t>
  </si>
  <si>
    <t xml:space="preserve">Servicii de tapiterie</t>
  </si>
  <si>
    <t xml:space="preserve">98394000-1</t>
  </si>
  <si>
    <t xml:space="preserve">Servicii de tapiserie</t>
  </si>
  <si>
    <t xml:space="preserve">kituri dezvoltare aplicatii biomedicale</t>
  </si>
  <si>
    <t xml:space="preserve">32441100-7</t>
  </si>
  <si>
    <t xml:space="preserve">Sistem de supraveghere telemetrica</t>
  </si>
  <si>
    <t xml:space="preserve">simulator saturatie O2 si puls</t>
  </si>
  <si>
    <t xml:space="preserve">otel</t>
  </si>
  <si>
    <t xml:space="preserve">14622000-7</t>
  </si>
  <si>
    <t xml:space="preserve">Otel</t>
  </si>
  <si>
    <t xml:space="preserve">folie aluminiu</t>
  </si>
  <si>
    <t xml:space="preserve">39220000-0</t>
  </si>
  <si>
    <t xml:space="preserve">Echipament de bucatarie, articole de menaj si de uz casnic si articole de catering</t>
  </si>
  <si>
    <t xml:space="preserve">spray de curatat pentru ecrane</t>
  </si>
  <si>
    <t xml:space="preserve">39831400-0</t>
  </si>
  <si>
    <t xml:space="preserve">Produse de curatat pentru ecrane</t>
  </si>
  <si>
    <t xml:space="preserve">folie protectie ecran</t>
  </si>
  <si>
    <t xml:space="preserve">boxe</t>
  </si>
  <si>
    <t xml:space="preserve">32342412-3</t>
  </si>
  <si>
    <t xml:space="preserve">Boxe</t>
  </si>
  <si>
    <t xml:space="preserve">masina de indosariat</t>
  </si>
  <si>
    <t xml:space="preserve">30191100-5</t>
  </si>
  <si>
    <t xml:space="preserve">Echipament de arhivare</t>
  </si>
  <si>
    <t xml:space="preserve">fierbator</t>
  </si>
  <si>
    <t xml:space="preserve">39711300-2</t>
  </si>
  <si>
    <t xml:space="preserve">Aparate electrotermice</t>
  </si>
  <si>
    <t xml:space="preserve">manometru</t>
  </si>
  <si>
    <t xml:space="preserve">38425100-1</t>
  </si>
  <si>
    <t xml:space="preserve">Manometre</t>
  </si>
  <si>
    <t xml:space="preserve">Gaze rare</t>
  </si>
  <si>
    <t xml:space="preserve">24111200-7</t>
  </si>
  <si>
    <t xml:space="preserve">Heliu</t>
  </si>
  <si>
    <t xml:space="preserve">24111300-8</t>
  </si>
  <si>
    <t xml:space="preserve">magneti agitare</t>
  </si>
  <si>
    <t xml:space="preserve">creuzete</t>
  </si>
  <si>
    <t xml:space="preserve">spray vopsea</t>
  </si>
  <si>
    <t xml:space="preserve">44810000-1</t>
  </si>
  <si>
    <t xml:space="preserve">Vopsele</t>
  </si>
  <si>
    <t xml:space="preserve">traductor</t>
  </si>
  <si>
    <t xml:space="preserve">31711120-0</t>
  </si>
  <si>
    <t xml:space="preserve">Transductoare</t>
  </si>
  <si>
    <t xml:space="preserve">mufa</t>
  </si>
  <si>
    <t xml:space="preserve">Masa calcat</t>
  </si>
  <si>
    <t xml:space="preserve">42717000-5</t>
  </si>
  <si>
    <t xml:space="preserve">Echipament de calcat si de pliat lenjerie</t>
  </si>
  <si>
    <t xml:space="preserve">statie radio auto</t>
  </si>
  <si>
    <t xml:space="preserve">Servicii de analiza elementala</t>
  </si>
  <si>
    <t xml:space="preserve">71610000-7</t>
  </si>
  <si>
    <t xml:space="preserve">Servicii de testare si de analiza a compozitiei si a puritatii</t>
  </si>
  <si>
    <t xml:space="preserve">accesorii pompa</t>
  </si>
  <si>
    <t xml:space="preserve">pompa peristaltica</t>
  </si>
  <si>
    <t xml:space="preserve">42122510-8</t>
  </si>
  <si>
    <t xml:space="preserve">Pompe peristaltice</t>
  </si>
  <si>
    <t xml:space="preserve">tavite cintarire</t>
  </si>
  <si>
    <t xml:space="preserve">38311000-8</t>
  </si>
  <si>
    <t xml:space="preserve">Balante electronice si accesorii</t>
  </si>
  <si>
    <t xml:space="preserve">Servicii de reparatii tamplarie</t>
  </si>
  <si>
    <t xml:space="preserve">piese de schimb sisteme de alarma si antiincendiu</t>
  </si>
  <si>
    <t xml:space="preserve">31625000-3</t>
  </si>
  <si>
    <t xml:space="preserve">Alarme antiefractie si antiincendiu</t>
  </si>
  <si>
    <t xml:space="preserve">sistem belciug lacate</t>
  </si>
  <si>
    <t xml:space="preserve">44522300-8</t>
  </si>
  <si>
    <t xml:space="preserve">Piese de lacate</t>
  </si>
  <si>
    <t xml:space="preserve">Masina tiparit/duplicator digital</t>
  </si>
  <si>
    <t xml:space="preserve">30121430-6</t>
  </si>
  <si>
    <t xml:space="preserve">Duplicatoare digitale</t>
  </si>
  <si>
    <t xml:space="preserve">Scaun birou ergonomic</t>
  </si>
  <si>
    <t xml:space="preserve">39111100-4</t>
  </si>
  <si>
    <t xml:space="preserve">Scaune pivotante</t>
  </si>
  <si>
    <t xml:space="preserve">vaselina siliconica</t>
  </si>
  <si>
    <t xml:space="preserve">Expertiza extrajudiciara</t>
  </si>
  <si>
    <t xml:space="preserve">poxilina(chit biocomponent)</t>
  </si>
  <si>
    <t xml:space="preserve">set marker cu burete</t>
  </si>
  <si>
    <t xml:space="preserve">fitinguri teava/furtun gaz</t>
  </si>
  <si>
    <t xml:space="preserve">pungi recoltare</t>
  </si>
  <si>
    <t xml:space="preserve">33141610-9</t>
  </si>
  <si>
    <t xml:space="preserve">Pungi de recoltare</t>
  </si>
  <si>
    <t xml:space="preserve">flacon colectare</t>
  </si>
  <si>
    <t xml:space="preserve">33141600-6</t>
  </si>
  <si>
    <t xml:space="preserve">Recipiente si pungi de recoltare, drenaj si truse</t>
  </si>
  <si>
    <t xml:space="preserve">spirulina platentis</t>
  </si>
  <si>
    <t xml:space="preserve">mediu lichid spirulina</t>
  </si>
  <si>
    <t xml:space="preserve">24931250-6</t>
  </si>
  <si>
    <t xml:space="preserve">Medii de cultura</t>
  </si>
  <si>
    <t xml:space="preserve">servicii de elaborare lingouri</t>
  </si>
  <si>
    <t xml:space="preserve">seminte plante</t>
  </si>
  <si>
    <t xml:space="preserve">03111000-2</t>
  </si>
  <si>
    <t xml:space="preserve">Seminte</t>
  </si>
  <si>
    <t xml:space="preserve">suport ciocan lipit</t>
  </si>
  <si>
    <t xml:space="preserve">suport afis birou/perete</t>
  </si>
  <si>
    <t xml:space="preserve">Reparatii curente teren sport sintetic</t>
  </si>
  <si>
    <t xml:space="preserve">45453100-8</t>
  </si>
  <si>
    <t xml:space="preserve">Lucrari de renovare</t>
  </si>
  <si>
    <t xml:space="preserve">rigole</t>
  </si>
  <si>
    <t xml:space="preserve">44115210-4</t>
  </si>
  <si>
    <t xml:space="preserve">Materiale pentru instalatii de apa si canalizare</t>
  </si>
  <si>
    <t xml:space="preserve">aparate de purificare a apei</t>
  </si>
  <si>
    <t xml:space="preserve">filtre aparate de purificare</t>
  </si>
  <si>
    <t xml:space="preserve">cablu USB</t>
  </si>
  <si>
    <t xml:space="preserve">banana-mufa</t>
  </si>
  <si>
    <t xml:space="preserve">Taxe platforme de cercetare</t>
  </si>
  <si>
    <t xml:space="preserve">placa plexiglas colantata</t>
  </si>
  <si>
    <t xml:space="preserve">masina de insurubat</t>
  </si>
  <si>
    <t xml:space="preserve">acumulatori solari</t>
  </si>
  <si>
    <t xml:space="preserve">incarcator si acumulatori</t>
  </si>
  <si>
    <t xml:space="preserve">accesorii electro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99"/>
    <col collapsed="false" customWidth="true" hidden="false" outlineLevel="0" max="3" min="3" style="0" width="10.71"/>
    <col collapsed="false" customWidth="true" hidden="false" outlineLevel="0" max="4" min="4" style="0" width="100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2" t="n">
        <v>1</v>
      </c>
      <c r="B2" s="3" t="s">
        <v>4</v>
      </c>
      <c r="C2" s="3" t="s">
        <v>5</v>
      </c>
      <c r="D2" s="3" t="s">
        <v>6</v>
      </c>
    </row>
    <row r="3" customFormat="false" ht="15.75" hidden="false" customHeight="true" outlineLevel="0" collapsed="false">
      <c r="A3" s="2" t="n">
        <f aca="false">A2+1</f>
        <v>2</v>
      </c>
      <c r="B3" s="3" t="s">
        <v>7</v>
      </c>
      <c r="C3" s="3" t="s">
        <v>8</v>
      </c>
      <c r="D3" s="3" t="s">
        <v>9</v>
      </c>
    </row>
    <row r="4" customFormat="false" ht="15.75" hidden="false" customHeight="true" outlineLevel="0" collapsed="false">
      <c r="A4" s="2" t="n">
        <f aca="false">A3+1</f>
        <v>3</v>
      </c>
      <c r="B4" s="3" t="s">
        <v>10</v>
      </c>
      <c r="C4" s="3" t="s">
        <v>11</v>
      </c>
      <c r="D4" s="3" t="s">
        <v>12</v>
      </c>
    </row>
    <row r="5" customFormat="false" ht="15.75" hidden="false" customHeight="true" outlineLevel="0" collapsed="false">
      <c r="A5" s="2" t="n">
        <f aca="false">A4+1</f>
        <v>4</v>
      </c>
      <c r="B5" s="4" t="s">
        <v>13</v>
      </c>
      <c r="C5" s="3" t="s">
        <v>14</v>
      </c>
      <c r="D5" s="3" t="s">
        <v>15</v>
      </c>
    </row>
    <row r="6" customFormat="false" ht="15.75" hidden="false" customHeight="true" outlineLevel="0" collapsed="false">
      <c r="A6" s="2" t="n">
        <f aca="false">A5+1</f>
        <v>5</v>
      </c>
      <c r="B6" s="3" t="s">
        <v>16</v>
      </c>
      <c r="C6" s="3" t="s">
        <v>17</v>
      </c>
      <c r="D6" s="3" t="s">
        <v>18</v>
      </c>
    </row>
    <row r="7" customFormat="false" ht="15.75" hidden="false" customHeight="true" outlineLevel="0" collapsed="false">
      <c r="A7" s="2" t="n">
        <f aca="false">A6+1</f>
        <v>6</v>
      </c>
      <c r="B7" s="3" t="s">
        <v>19</v>
      </c>
      <c r="C7" s="3" t="s">
        <v>20</v>
      </c>
      <c r="D7" s="3" t="s">
        <v>21</v>
      </c>
    </row>
    <row r="8" customFormat="false" ht="15.75" hidden="false" customHeight="true" outlineLevel="0" collapsed="false">
      <c r="A8" s="2" t="n">
        <f aca="false">A7+1</f>
        <v>7</v>
      </c>
      <c r="B8" s="3" t="s">
        <v>22</v>
      </c>
      <c r="C8" s="3" t="s">
        <v>20</v>
      </c>
      <c r="D8" s="3" t="s">
        <v>21</v>
      </c>
    </row>
    <row r="9" customFormat="false" ht="15.75" hidden="false" customHeight="true" outlineLevel="0" collapsed="false">
      <c r="A9" s="2" t="n">
        <f aca="false">A8+1</f>
        <v>8</v>
      </c>
      <c r="B9" s="3" t="s">
        <v>23</v>
      </c>
      <c r="C9" s="3" t="s">
        <v>24</v>
      </c>
      <c r="D9" s="3" t="s">
        <v>23</v>
      </c>
    </row>
    <row r="10" customFormat="false" ht="15.75" hidden="false" customHeight="true" outlineLevel="0" collapsed="false">
      <c r="A10" s="2" t="n">
        <f aca="false">A9+1</f>
        <v>9</v>
      </c>
      <c r="B10" s="3" t="s">
        <v>25</v>
      </c>
      <c r="C10" s="3" t="s">
        <v>26</v>
      </c>
      <c r="D10" s="3" t="s">
        <v>25</v>
      </c>
    </row>
    <row r="11" customFormat="false" ht="15.75" hidden="false" customHeight="true" outlineLevel="0" collapsed="false">
      <c r="A11" s="2" t="n">
        <f aca="false">A10+1</f>
        <v>10</v>
      </c>
      <c r="B11" s="3" t="s">
        <v>27</v>
      </c>
      <c r="C11" s="3" t="s">
        <v>28</v>
      </c>
      <c r="D11" s="3" t="s">
        <v>29</v>
      </c>
    </row>
    <row r="12" customFormat="false" ht="15.75" hidden="false" customHeight="true" outlineLevel="0" collapsed="false">
      <c r="A12" s="2" t="n">
        <f aca="false">A11+1</f>
        <v>11</v>
      </c>
      <c r="B12" s="3" t="s">
        <v>30</v>
      </c>
      <c r="C12" s="3" t="s">
        <v>31</v>
      </c>
      <c r="D12" s="3" t="s">
        <v>32</v>
      </c>
    </row>
    <row r="13" customFormat="false" ht="15.75" hidden="false" customHeight="true" outlineLevel="0" collapsed="false">
      <c r="A13" s="2" t="n">
        <f aca="false">A12+1</f>
        <v>12</v>
      </c>
      <c r="B13" s="3" t="s">
        <v>33</v>
      </c>
      <c r="C13" s="3" t="s">
        <v>31</v>
      </c>
      <c r="D13" s="3" t="s">
        <v>32</v>
      </c>
    </row>
    <row r="14" customFormat="false" ht="15.75" hidden="false" customHeight="true" outlineLevel="0" collapsed="false">
      <c r="A14" s="2" t="n">
        <f aca="false">A13+1</f>
        <v>13</v>
      </c>
      <c r="B14" s="3" t="s">
        <v>34</v>
      </c>
      <c r="C14" s="3" t="s">
        <v>31</v>
      </c>
      <c r="D14" s="3" t="s">
        <v>32</v>
      </c>
    </row>
    <row r="15" customFormat="false" ht="15.75" hidden="false" customHeight="true" outlineLevel="0" collapsed="false">
      <c r="A15" s="2" t="n">
        <f aca="false">A14+1</f>
        <v>14</v>
      </c>
      <c r="B15" s="3" t="s">
        <v>35</v>
      </c>
      <c r="C15" s="3" t="s">
        <v>31</v>
      </c>
      <c r="D15" s="3" t="s">
        <v>32</v>
      </c>
    </row>
    <row r="16" customFormat="false" ht="15.75" hidden="false" customHeight="true" outlineLevel="0" collapsed="false">
      <c r="A16" s="2" t="n">
        <f aca="false">A15+1</f>
        <v>15</v>
      </c>
      <c r="B16" s="3" t="s">
        <v>36</v>
      </c>
      <c r="C16" s="3" t="s">
        <v>37</v>
      </c>
      <c r="D16" s="3" t="s">
        <v>36</v>
      </c>
    </row>
    <row r="17" customFormat="false" ht="15.75" hidden="false" customHeight="true" outlineLevel="0" collapsed="false">
      <c r="A17" s="2" t="n">
        <f aca="false">A16+1</f>
        <v>16</v>
      </c>
      <c r="B17" s="3" t="s">
        <v>38</v>
      </c>
      <c r="C17" s="3" t="s">
        <v>39</v>
      </c>
      <c r="D17" s="3" t="s">
        <v>38</v>
      </c>
    </row>
    <row r="18" customFormat="false" ht="15.75" hidden="false" customHeight="true" outlineLevel="0" collapsed="false">
      <c r="A18" s="2" t="n">
        <f aca="false">A17+1</f>
        <v>17</v>
      </c>
      <c r="B18" s="3" t="s">
        <v>40</v>
      </c>
      <c r="C18" s="3" t="s">
        <v>41</v>
      </c>
      <c r="D18" s="3" t="s">
        <v>42</v>
      </c>
    </row>
    <row r="19" customFormat="false" ht="15.75" hidden="false" customHeight="true" outlineLevel="0" collapsed="false">
      <c r="A19" s="2" t="n">
        <f aca="false">A18+1</f>
        <v>18</v>
      </c>
      <c r="B19" s="3" t="s">
        <v>43</v>
      </c>
      <c r="C19" s="3" t="s">
        <v>41</v>
      </c>
      <c r="D19" s="3" t="s">
        <v>42</v>
      </c>
    </row>
    <row r="20" customFormat="false" ht="15.75" hidden="false" customHeight="true" outlineLevel="0" collapsed="false">
      <c r="A20" s="2" t="n">
        <f aca="false">A19+1</f>
        <v>19</v>
      </c>
      <c r="B20" s="3" t="s">
        <v>44</v>
      </c>
      <c r="C20" s="3" t="s">
        <v>45</v>
      </c>
      <c r="D20" s="3" t="s">
        <v>46</v>
      </c>
    </row>
    <row r="21" customFormat="false" ht="15.75" hidden="false" customHeight="true" outlineLevel="0" collapsed="false">
      <c r="A21" s="2" t="n">
        <f aca="false">A20+1</f>
        <v>20</v>
      </c>
      <c r="B21" s="3" t="s">
        <v>47</v>
      </c>
      <c r="C21" s="3" t="s">
        <v>48</v>
      </c>
      <c r="D21" s="3" t="s">
        <v>49</v>
      </c>
    </row>
    <row r="22" customFormat="false" ht="15.75" hidden="false" customHeight="true" outlineLevel="0" collapsed="false">
      <c r="A22" s="2" t="n">
        <f aca="false">A21+1</f>
        <v>21</v>
      </c>
      <c r="B22" s="3" t="s">
        <v>50</v>
      </c>
      <c r="C22" s="3" t="s">
        <v>51</v>
      </c>
      <c r="D22" s="3" t="s">
        <v>50</v>
      </c>
    </row>
    <row r="23" customFormat="false" ht="15.75" hidden="false" customHeight="true" outlineLevel="0" collapsed="false">
      <c r="A23" s="2" t="n">
        <f aca="false">A22+1</f>
        <v>22</v>
      </c>
      <c r="B23" s="3" t="s">
        <v>52</v>
      </c>
      <c r="C23" s="3" t="s">
        <v>53</v>
      </c>
      <c r="D23" s="3" t="s">
        <v>52</v>
      </c>
    </row>
    <row r="24" customFormat="false" ht="15.75" hidden="false" customHeight="true" outlineLevel="0" collapsed="false">
      <c r="A24" s="2" t="n">
        <f aca="false">A23+1</f>
        <v>23</v>
      </c>
      <c r="B24" s="3" t="s">
        <v>54</v>
      </c>
      <c r="C24" s="3" t="s">
        <v>55</v>
      </c>
      <c r="D24" s="3" t="s">
        <v>56</v>
      </c>
    </row>
    <row r="25" customFormat="false" ht="15.75" hidden="false" customHeight="true" outlineLevel="0" collapsed="false">
      <c r="A25" s="2" t="n">
        <f aca="false">A24+1</f>
        <v>24</v>
      </c>
      <c r="B25" s="3" t="s">
        <v>57</v>
      </c>
      <c r="C25" s="3" t="s">
        <v>58</v>
      </c>
      <c r="D25" s="3" t="s">
        <v>59</v>
      </c>
    </row>
    <row r="26" customFormat="false" ht="15.75" hidden="false" customHeight="true" outlineLevel="0" collapsed="false">
      <c r="A26" s="2" t="n">
        <f aca="false">A25+1</f>
        <v>25</v>
      </c>
      <c r="B26" s="3" t="s">
        <v>60</v>
      </c>
      <c r="C26" s="3" t="s">
        <v>61</v>
      </c>
      <c r="D26" s="3" t="s">
        <v>62</v>
      </c>
    </row>
    <row r="27" customFormat="false" ht="15.75" hidden="false" customHeight="true" outlineLevel="0" collapsed="false">
      <c r="A27" s="2" t="n">
        <f aca="false">A26+1</f>
        <v>26</v>
      </c>
      <c r="B27" s="3" t="s">
        <v>63</v>
      </c>
      <c r="C27" s="3" t="s">
        <v>64</v>
      </c>
      <c r="D27" s="3" t="s">
        <v>65</v>
      </c>
    </row>
    <row r="28" customFormat="false" ht="15.75" hidden="false" customHeight="true" outlineLevel="0" collapsed="false">
      <c r="A28" s="2" t="n">
        <f aca="false">A27+1</f>
        <v>27</v>
      </c>
      <c r="B28" s="3" t="s">
        <v>66</v>
      </c>
      <c r="C28" s="3" t="s">
        <v>67</v>
      </c>
      <c r="D28" s="3" t="s">
        <v>68</v>
      </c>
    </row>
    <row r="29" customFormat="false" ht="15.75" hidden="false" customHeight="true" outlineLevel="0" collapsed="false">
      <c r="A29" s="2" t="n">
        <f aca="false">A28+1</f>
        <v>28</v>
      </c>
      <c r="B29" s="3" t="s">
        <v>69</v>
      </c>
      <c r="C29" s="3" t="s">
        <v>70</v>
      </c>
      <c r="D29" s="3" t="s">
        <v>69</v>
      </c>
    </row>
    <row r="30" customFormat="false" ht="15.75" hidden="false" customHeight="true" outlineLevel="0" collapsed="false">
      <c r="A30" s="2" t="n">
        <f aca="false">A29+1</f>
        <v>29</v>
      </c>
      <c r="B30" s="3" t="s">
        <v>71</v>
      </c>
      <c r="C30" s="3" t="s">
        <v>72</v>
      </c>
      <c r="D30" s="3" t="s">
        <v>71</v>
      </c>
    </row>
    <row r="31" customFormat="false" ht="15.75" hidden="false" customHeight="true" outlineLevel="0" collapsed="false">
      <c r="A31" s="2" t="n">
        <f aca="false">A30+1</f>
        <v>30</v>
      </c>
      <c r="B31" s="3" t="s">
        <v>73</v>
      </c>
      <c r="C31" s="3" t="s">
        <v>74</v>
      </c>
      <c r="D31" s="3" t="s">
        <v>75</v>
      </c>
    </row>
    <row r="32" customFormat="false" ht="15.75" hidden="false" customHeight="true" outlineLevel="0" collapsed="false">
      <c r="A32" s="2" t="n">
        <f aca="false">A31+1</f>
        <v>31</v>
      </c>
      <c r="B32" s="3" t="s">
        <v>76</v>
      </c>
      <c r="C32" s="3" t="s">
        <v>77</v>
      </c>
      <c r="D32" s="3" t="s">
        <v>78</v>
      </c>
    </row>
    <row r="33" customFormat="false" ht="15.75" hidden="false" customHeight="true" outlineLevel="0" collapsed="false">
      <c r="A33" s="2" t="n">
        <f aca="false">A32+1</f>
        <v>32</v>
      </c>
      <c r="B33" s="3" t="s">
        <v>79</v>
      </c>
      <c r="C33" s="3" t="s">
        <v>80</v>
      </c>
      <c r="D33" s="3" t="s">
        <v>79</v>
      </c>
    </row>
    <row r="34" customFormat="false" ht="15.75" hidden="false" customHeight="true" outlineLevel="0" collapsed="false">
      <c r="A34" s="2" t="n">
        <f aca="false">A33+1</f>
        <v>33</v>
      </c>
      <c r="B34" s="3" t="s">
        <v>81</v>
      </c>
      <c r="C34" s="3" t="s">
        <v>82</v>
      </c>
      <c r="D34" s="3" t="s">
        <v>81</v>
      </c>
    </row>
    <row r="35" customFormat="false" ht="15.75" hidden="false" customHeight="true" outlineLevel="0" collapsed="false">
      <c r="A35" s="2" t="n">
        <f aca="false">A34+1</f>
        <v>34</v>
      </c>
      <c r="B35" s="3" t="s">
        <v>83</v>
      </c>
      <c r="C35" s="3" t="s">
        <v>84</v>
      </c>
      <c r="D35" s="3" t="s">
        <v>83</v>
      </c>
    </row>
    <row r="36" customFormat="false" ht="15.75" hidden="false" customHeight="true" outlineLevel="0" collapsed="false">
      <c r="A36" s="2" t="n">
        <f aca="false">A35+1</f>
        <v>35</v>
      </c>
      <c r="B36" s="3" t="s">
        <v>85</v>
      </c>
      <c r="C36" s="3" t="s">
        <v>86</v>
      </c>
      <c r="D36" s="3" t="s">
        <v>87</v>
      </c>
    </row>
    <row r="37" customFormat="false" ht="15.75" hidden="false" customHeight="true" outlineLevel="0" collapsed="false">
      <c r="A37" s="2" t="n">
        <f aca="false">A36+1</f>
        <v>36</v>
      </c>
      <c r="B37" s="3" t="s">
        <v>88</v>
      </c>
      <c r="C37" s="3" t="s">
        <v>89</v>
      </c>
      <c r="D37" s="3" t="s">
        <v>90</v>
      </c>
    </row>
    <row r="38" customFormat="false" ht="15.75" hidden="false" customHeight="true" outlineLevel="0" collapsed="false">
      <c r="A38" s="2" t="n">
        <f aca="false">A37+1</f>
        <v>37</v>
      </c>
      <c r="B38" s="3" t="s">
        <v>91</v>
      </c>
      <c r="C38" s="3" t="s">
        <v>92</v>
      </c>
      <c r="D38" s="3" t="s">
        <v>93</v>
      </c>
    </row>
    <row r="39" customFormat="false" ht="15.75" hidden="false" customHeight="true" outlineLevel="0" collapsed="false">
      <c r="A39" s="2" t="n">
        <f aca="false">A38+1</f>
        <v>38</v>
      </c>
      <c r="B39" s="4" t="s">
        <v>94</v>
      </c>
      <c r="C39" s="3" t="s">
        <v>95</v>
      </c>
      <c r="D39" s="3" t="s">
        <v>96</v>
      </c>
    </row>
    <row r="40" customFormat="false" ht="15.75" hidden="false" customHeight="true" outlineLevel="0" collapsed="false">
      <c r="A40" s="2" t="n">
        <f aca="false">A39+1</f>
        <v>39</v>
      </c>
      <c r="B40" s="3" t="s">
        <v>97</v>
      </c>
      <c r="C40" s="3" t="s">
        <v>98</v>
      </c>
      <c r="D40" s="3" t="s">
        <v>99</v>
      </c>
    </row>
    <row r="41" customFormat="false" ht="15.75" hidden="false" customHeight="true" outlineLevel="0" collapsed="false">
      <c r="A41" s="2" t="n">
        <f aca="false">A40+1</f>
        <v>40</v>
      </c>
      <c r="B41" s="3" t="s">
        <v>100</v>
      </c>
      <c r="C41" s="3" t="s">
        <v>101</v>
      </c>
      <c r="D41" s="3" t="s">
        <v>102</v>
      </c>
    </row>
    <row r="42" customFormat="false" ht="15.75" hidden="false" customHeight="true" outlineLevel="0" collapsed="false">
      <c r="A42" s="2" t="n">
        <f aca="false">A41+1</f>
        <v>41</v>
      </c>
      <c r="B42" s="3" t="s">
        <v>103</v>
      </c>
      <c r="C42" s="3" t="s">
        <v>104</v>
      </c>
      <c r="D42" s="3" t="s">
        <v>105</v>
      </c>
    </row>
    <row r="43" customFormat="false" ht="15.75" hidden="false" customHeight="true" outlineLevel="0" collapsed="false">
      <c r="A43" s="2" t="n">
        <f aca="false">A42+1</f>
        <v>42</v>
      </c>
      <c r="B43" s="3" t="s">
        <v>106</v>
      </c>
      <c r="C43" s="3" t="s">
        <v>107</v>
      </c>
      <c r="D43" s="3" t="s">
        <v>108</v>
      </c>
    </row>
    <row r="44" customFormat="false" ht="15.75" hidden="false" customHeight="true" outlineLevel="0" collapsed="false">
      <c r="A44" s="2" t="n">
        <f aca="false">A43+1</f>
        <v>43</v>
      </c>
      <c r="B44" s="3" t="s">
        <v>109</v>
      </c>
      <c r="C44" s="3" t="s">
        <v>110</v>
      </c>
      <c r="D44" s="3" t="s">
        <v>111</v>
      </c>
    </row>
    <row r="45" customFormat="false" ht="15.75" hidden="false" customHeight="true" outlineLevel="0" collapsed="false">
      <c r="A45" s="2" t="n">
        <f aca="false">A44+1</f>
        <v>44</v>
      </c>
      <c r="B45" s="3" t="s">
        <v>112</v>
      </c>
      <c r="C45" s="3" t="s">
        <v>113</v>
      </c>
      <c r="D45" s="3" t="s">
        <v>114</v>
      </c>
    </row>
    <row r="46" customFormat="false" ht="15.75" hidden="false" customHeight="true" outlineLevel="0" collapsed="false">
      <c r="A46" s="2" t="n">
        <f aca="false">A45+1</f>
        <v>45</v>
      </c>
      <c r="B46" s="3" t="s">
        <v>115</v>
      </c>
      <c r="C46" s="3" t="s">
        <v>116</v>
      </c>
      <c r="D46" s="3" t="s">
        <v>117</v>
      </c>
    </row>
    <row r="47" customFormat="false" ht="15.75" hidden="false" customHeight="true" outlineLevel="0" collapsed="false">
      <c r="A47" s="2" t="n">
        <f aca="false">A46+1</f>
        <v>46</v>
      </c>
      <c r="B47" s="3" t="s">
        <v>118</v>
      </c>
      <c r="C47" s="3" t="s">
        <v>119</v>
      </c>
      <c r="D47" s="3" t="s">
        <v>120</v>
      </c>
    </row>
    <row r="48" customFormat="false" ht="15.75" hidden="false" customHeight="true" outlineLevel="0" collapsed="false">
      <c r="A48" s="2" t="n">
        <f aca="false">A47+1</f>
        <v>47</v>
      </c>
      <c r="B48" s="3" t="s">
        <v>121</v>
      </c>
      <c r="C48" s="3" t="s">
        <v>122</v>
      </c>
      <c r="D48" s="3" t="s">
        <v>123</v>
      </c>
    </row>
    <row r="49" customFormat="false" ht="15.75" hidden="false" customHeight="true" outlineLevel="0" collapsed="false">
      <c r="A49" s="2" t="n">
        <f aca="false">A48+1</f>
        <v>48</v>
      </c>
      <c r="B49" s="3" t="s">
        <v>124</v>
      </c>
      <c r="C49" s="3" t="s">
        <v>125</v>
      </c>
      <c r="D49" s="3" t="s">
        <v>126</v>
      </c>
    </row>
    <row r="50" customFormat="false" ht="15.75" hidden="false" customHeight="true" outlineLevel="0" collapsed="false">
      <c r="A50" s="2" t="n">
        <f aca="false">A49+1</f>
        <v>49</v>
      </c>
      <c r="B50" s="3" t="s">
        <v>127</v>
      </c>
      <c r="C50" s="3" t="s">
        <v>128</v>
      </c>
      <c r="D50" s="3" t="s">
        <v>129</v>
      </c>
    </row>
    <row r="51" customFormat="false" ht="15.75" hidden="false" customHeight="true" outlineLevel="0" collapsed="false">
      <c r="A51" s="2" t="n">
        <f aca="false">A50+1</f>
        <v>50</v>
      </c>
      <c r="B51" s="3" t="s">
        <v>130</v>
      </c>
      <c r="C51" s="3" t="s">
        <v>131</v>
      </c>
      <c r="D51" s="3" t="s">
        <v>132</v>
      </c>
    </row>
    <row r="52" customFormat="false" ht="15.75" hidden="false" customHeight="true" outlineLevel="0" collapsed="false">
      <c r="A52" s="2" t="n">
        <f aca="false">A51+1</f>
        <v>51</v>
      </c>
      <c r="B52" s="3" t="s">
        <v>133</v>
      </c>
      <c r="C52" s="3" t="s">
        <v>134</v>
      </c>
      <c r="D52" s="3" t="s">
        <v>133</v>
      </c>
    </row>
    <row r="53" customFormat="false" ht="15.75" hidden="false" customHeight="true" outlineLevel="0" collapsed="false">
      <c r="A53" s="2" t="n">
        <f aca="false">A52+1</f>
        <v>52</v>
      </c>
      <c r="B53" s="3" t="s">
        <v>135</v>
      </c>
      <c r="C53" s="3" t="s">
        <v>136</v>
      </c>
      <c r="D53" s="3" t="s">
        <v>135</v>
      </c>
    </row>
    <row r="54" customFormat="false" ht="15.75" hidden="false" customHeight="true" outlineLevel="0" collapsed="false">
      <c r="A54" s="2" t="n">
        <f aca="false">A53+1</f>
        <v>53</v>
      </c>
      <c r="B54" s="3" t="s">
        <v>137</v>
      </c>
      <c r="C54" s="3" t="s">
        <v>138</v>
      </c>
      <c r="D54" s="3" t="s">
        <v>139</v>
      </c>
    </row>
    <row r="55" customFormat="false" ht="15.75" hidden="false" customHeight="true" outlineLevel="0" collapsed="false">
      <c r="A55" s="2" t="n">
        <f aca="false">A54+1</f>
        <v>54</v>
      </c>
      <c r="B55" s="3" t="s">
        <v>140</v>
      </c>
      <c r="C55" s="3" t="s">
        <v>141</v>
      </c>
      <c r="D55" s="3" t="s">
        <v>142</v>
      </c>
    </row>
    <row r="56" customFormat="false" ht="15.75" hidden="false" customHeight="true" outlineLevel="0" collapsed="false">
      <c r="A56" s="2" t="n">
        <f aca="false">A55+1</f>
        <v>55</v>
      </c>
      <c r="B56" s="3" t="s">
        <v>143</v>
      </c>
      <c r="C56" s="3" t="s">
        <v>144</v>
      </c>
      <c r="D56" s="3" t="s">
        <v>145</v>
      </c>
    </row>
    <row r="57" customFormat="false" ht="15.75" hidden="false" customHeight="true" outlineLevel="0" collapsed="false">
      <c r="A57" s="2" t="n">
        <f aca="false">A56+1</f>
        <v>56</v>
      </c>
      <c r="B57" s="3" t="s">
        <v>146</v>
      </c>
      <c r="C57" s="3" t="s">
        <v>147</v>
      </c>
      <c r="D57" s="3" t="s">
        <v>148</v>
      </c>
    </row>
    <row r="58" customFormat="false" ht="15.75" hidden="false" customHeight="true" outlineLevel="0" collapsed="false">
      <c r="A58" s="2" t="n">
        <f aca="false">A57+1</f>
        <v>57</v>
      </c>
      <c r="B58" s="3" t="s">
        <v>149</v>
      </c>
      <c r="C58" s="3" t="s">
        <v>147</v>
      </c>
      <c r="D58" s="3" t="s">
        <v>148</v>
      </c>
    </row>
    <row r="59" customFormat="false" ht="15.75" hidden="false" customHeight="true" outlineLevel="0" collapsed="false">
      <c r="A59" s="2" t="n">
        <f aca="false">A58+1</f>
        <v>58</v>
      </c>
      <c r="B59" s="3" t="s">
        <v>150</v>
      </c>
      <c r="C59" s="3" t="s">
        <v>151</v>
      </c>
      <c r="D59" s="3" t="s">
        <v>152</v>
      </c>
    </row>
    <row r="60" customFormat="false" ht="15.75" hidden="false" customHeight="true" outlineLevel="0" collapsed="false">
      <c r="A60" s="2" t="n">
        <f aca="false">A59+1</f>
        <v>59</v>
      </c>
      <c r="B60" s="3" t="s">
        <v>153</v>
      </c>
      <c r="C60" s="3" t="s">
        <v>154</v>
      </c>
      <c r="D60" s="3" t="s">
        <v>155</v>
      </c>
    </row>
    <row r="61" customFormat="false" ht="15.75" hidden="false" customHeight="true" outlineLevel="0" collapsed="false">
      <c r="A61" s="2" t="n">
        <f aca="false">A60+1</f>
        <v>60</v>
      </c>
      <c r="B61" s="3" t="s">
        <v>156</v>
      </c>
      <c r="C61" s="3" t="s">
        <v>157</v>
      </c>
      <c r="D61" s="3" t="s">
        <v>158</v>
      </c>
    </row>
    <row r="62" customFormat="false" ht="15.75" hidden="false" customHeight="true" outlineLevel="0" collapsed="false">
      <c r="A62" s="2" t="n">
        <f aca="false">A61+1</f>
        <v>61</v>
      </c>
      <c r="B62" s="3" t="s">
        <v>159</v>
      </c>
      <c r="C62" s="3" t="s">
        <v>160</v>
      </c>
      <c r="D62" s="3" t="s">
        <v>161</v>
      </c>
    </row>
    <row r="63" customFormat="false" ht="15.75" hidden="false" customHeight="true" outlineLevel="0" collapsed="false">
      <c r="A63" s="2" t="n">
        <f aca="false">A62+1</f>
        <v>62</v>
      </c>
      <c r="B63" s="3" t="s">
        <v>162</v>
      </c>
      <c r="C63" s="3" t="s">
        <v>163</v>
      </c>
      <c r="D63" s="3" t="s">
        <v>164</v>
      </c>
    </row>
    <row r="64" customFormat="false" ht="15.75" hidden="false" customHeight="true" outlineLevel="0" collapsed="false">
      <c r="A64" s="2" t="n">
        <f aca="false">A63+1</f>
        <v>63</v>
      </c>
      <c r="B64" s="3" t="s">
        <v>165</v>
      </c>
      <c r="C64" s="3" t="s">
        <v>163</v>
      </c>
      <c r="D64" s="3" t="s">
        <v>164</v>
      </c>
    </row>
    <row r="65" customFormat="false" ht="15.75" hidden="false" customHeight="true" outlineLevel="0" collapsed="false">
      <c r="A65" s="2" t="n">
        <f aca="false">A64+1</f>
        <v>64</v>
      </c>
      <c r="B65" s="3" t="s">
        <v>166</v>
      </c>
      <c r="C65" s="3" t="s">
        <v>167</v>
      </c>
      <c r="D65" s="3" t="s">
        <v>168</v>
      </c>
    </row>
    <row r="66" customFormat="false" ht="15.75" hidden="false" customHeight="true" outlineLevel="0" collapsed="false">
      <c r="A66" s="2" t="n">
        <f aca="false">A65+1</f>
        <v>65</v>
      </c>
      <c r="B66" s="3" t="s">
        <v>169</v>
      </c>
      <c r="C66" s="3" t="s">
        <v>170</v>
      </c>
      <c r="D66" s="3" t="s">
        <v>171</v>
      </c>
    </row>
    <row r="67" customFormat="false" ht="15.75" hidden="false" customHeight="true" outlineLevel="0" collapsed="false">
      <c r="A67" s="2" t="n">
        <f aca="false">A66+1</f>
        <v>66</v>
      </c>
      <c r="B67" s="3" t="s">
        <v>172</v>
      </c>
      <c r="C67" s="3" t="s">
        <v>173</v>
      </c>
      <c r="D67" s="3" t="s">
        <v>174</v>
      </c>
    </row>
    <row r="68" customFormat="false" ht="15.75" hidden="false" customHeight="true" outlineLevel="0" collapsed="false">
      <c r="A68" s="2" t="n">
        <f aca="false">A67+1</f>
        <v>67</v>
      </c>
      <c r="B68" s="3" t="s">
        <v>175</v>
      </c>
      <c r="C68" s="3" t="s">
        <v>176</v>
      </c>
      <c r="D68" s="3" t="s">
        <v>177</v>
      </c>
    </row>
    <row r="69" customFormat="false" ht="15.75" hidden="false" customHeight="true" outlineLevel="0" collapsed="false">
      <c r="A69" s="2" t="n">
        <f aca="false">A68+1</f>
        <v>68</v>
      </c>
      <c r="B69" s="3" t="s">
        <v>178</v>
      </c>
      <c r="C69" s="3" t="s">
        <v>179</v>
      </c>
      <c r="D69" s="3" t="s">
        <v>180</v>
      </c>
    </row>
    <row r="70" customFormat="false" ht="15.75" hidden="false" customHeight="true" outlineLevel="0" collapsed="false">
      <c r="A70" s="2" t="n">
        <f aca="false">A69+1</f>
        <v>69</v>
      </c>
      <c r="B70" s="3" t="s">
        <v>181</v>
      </c>
      <c r="C70" s="3" t="s">
        <v>182</v>
      </c>
      <c r="D70" s="3" t="s">
        <v>183</v>
      </c>
    </row>
    <row r="71" customFormat="false" ht="15.75" hidden="false" customHeight="true" outlineLevel="0" collapsed="false">
      <c r="A71" s="2" t="n">
        <f aca="false">A70+1</f>
        <v>70</v>
      </c>
      <c r="B71" s="3" t="s">
        <v>184</v>
      </c>
      <c r="C71" s="3" t="s">
        <v>185</v>
      </c>
      <c r="D71" s="3" t="s">
        <v>186</v>
      </c>
    </row>
    <row r="72" customFormat="false" ht="15.75" hidden="false" customHeight="true" outlineLevel="0" collapsed="false">
      <c r="A72" s="2" t="n">
        <f aca="false">A71+1</f>
        <v>71</v>
      </c>
      <c r="B72" s="3" t="s">
        <v>187</v>
      </c>
      <c r="C72" s="3" t="s">
        <v>188</v>
      </c>
      <c r="D72" s="3" t="s">
        <v>187</v>
      </c>
    </row>
    <row r="73" customFormat="false" ht="15.75" hidden="false" customHeight="true" outlineLevel="0" collapsed="false">
      <c r="A73" s="2" t="n">
        <f aca="false">A72+1</f>
        <v>72</v>
      </c>
      <c r="B73" s="3" t="s">
        <v>189</v>
      </c>
      <c r="C73" s="3" t="s">
        <v>190</v>
      </c>
      <c r="D73" s="3" t="s">
        <v>191</v>
      </c>
    </row>
    <row r="74" customFormat="false" ht="15.75" hidden="false" customHeight="true" outlineLevel="0" collapsed="false">
      <c r="A74" s="2" t="n">
        <f aca="false">A73+1</f>
        <v>73</v>
      </c>
      <c r="B74" s="3" t="s">
        <v>192</v>
      </c>
      <c r="C74" s="3" t="s">
        <v>193</v>
      </c>
      <c r="D74" s="3" t="s">
        <v>194</v>
      </c>
    </row>
    <row r="75" customFormat="false" ht="15.75" hidden="false" customHeight="true" outlineLevel="0" collapsed="false">
      <c r="A75" s="2" t="n">
        <f aca="false">A74+1</f>
        <v>74</v>
      </c>
      <c r="B75" s="3" t="s">
        <v>195</v>
      </c>
      <c r="C75" s="3" t="s">
        <v>193</v>
      </c>
      <c r="D75" s="3" t="s">
        <v>194</v>
      </c>
    </row>
    <row r="76" customFormat="false" ht="15.75" hidden="false" customHeight="true" outlineLevel="0" collapsed="false">
      <c r="A76" s="2" t="n">
        <f aca="false">A75+1</f>
        <v>75</v>
      </c>
      <c r="B76" s="3" t="s">
        <v>196</v>
      </c>
      <c r="C76" s="3" t="s">
        <v>197</v>
      </c>
      <c r="D76" s="3" t="s">
        <v>198</v>
      </c>
    </row>
    <row r="77" customFormat="false" ht="15.75" hidden="false" customHeight="true" outlineLevel="0" collapsed="false">
      <c r="A77" s="2" t="n">
        <f aca="false">A76+1</f>
        <v>76</v>
      </c>
      <c r="B77" s="3" t="s">
        <v>199</v>
      </c>
      <c r="C77" s="3" t="s">
        <v>200</v>
      </c>
      <c r="D77" s="3" t="s">
        <v>201</v>
      </c>
    </row>
    <row r="78" customFormat="false" ht="15.75" hidden="false" customHeight="true" outlineLevel="0" collapsed="false">
      <c r="A78" s="2" t="n">
        <f aca="false">A77+1</f>
        <v>77</v>
      </c>
      <c r="B78" s="3" t="s">
        <v>202</v>
      </c>
      <c r="C78" s="3" t="s">
        <v>203</v>
      </c>
      <c r="D78" s="3" t="s">
        <v>204</v>
      </c>
    </row>
    <row r="79" customFormat="false" ht="15.75" hidden="false" customHeight="true" outlineLevel="0" collapsed="false">
      <c r="A79" s="2" t="n">
        <f aca="false">A78+1</f>
        <v>78</v>
      </c>
      <c r="B79" s="3" t="s">
        <v>205</v>
      </c>
      <c r="C79" s="3" t="s">
        <v>206</v>
      </c>
      <c r="D79" s="3" t="s">
        <v>207</v>
      </c>
    </row>
    <row r="80" customFormat="false" ht="15.75" hidden="false" customHeight="true" outlineLevel="0" collapsed="false">
      <c r="A80" s="2" t="n">
        <f aca="false">A79+1</f>
        <v>79</v>
      </c>
      <c r="B80" s="3" t="s">
        <v>208</v>
      </c>
      <c r="C80" s="3" t="s">
        <v>206</v>
      </c>
      <c r="D80" s="3" t="s">
        <v>207</v>
      </c>
    </row>
    <row r="81" customFormat="false" ht="15.75" hidden="false" customHeight="true" outlineLevel="0" collapsed="false">
      <c r="A81" s="2" t="n">
        <f aca="false">A80+1</f>
        <v>80</v>
      </c>
      <c r="B81" s="3" t="s">
        <v>209</v>
      </c>
      <c r="C81" s="3" t="s">
        <v>210</v>
      </c>
      <c r="D81" s="3" t="s">
        <v>211</v>
      </c>
    </row>
    <row r="82" customFormat="false" ht="15.75" hidden="false" customHeight="true" outlineLevel="0" collapsed="false">
      <c r="A82" s="2" t="n">
        <f aca="false">A81+1</f>
        <v>81</v>
      </c>
      <c r="B82" s="3" t="s">
        <v>212</v>
      </c>
      <c r="C82" s="3" t="s">
        <v>213</v>
      </c>
      <c r="D82" s="3" t="s">
        <v>214</v>
      </c>
    </row>
    <row r="83" customFormat="false" ht="15.75" hidden="false" customHeight="true" outlineLevel="0" collapsed="false">
      <c r="A83" s="2" t="n">
        <f aca="false">A82+1</f>
        <v>82</v>
      </c>
      <c r="B83" s="3" t="s">
        <v>215</v>
      </c>
      <c r="C83" s="3" t="s">
        <v>213</v>
      </c>
      <c r="D83" s="3" t="s">
        <v>214</v>
      </c>
    </row>
    <row r="84" customFormat="false" ht="15.75" hidden="false" customHeight="true" outlineLevel="0" collapsed="false">
      <c r="A84" s="2" t="n">
        <f aca="false">A83+1</f>
        <v>83</v>
      </c>
      <c r="B84" s="3" t="s">
        <v>216</v>
      </c>
      <c r="C84" s="3" t="s">
        <v>213</v>
      </c>
      <c r="D84" s="3" t="s">
        <v>214</v>
      </c>
    </row>
    <row r="85" customFormat="false" ht="15.75" hidden="false" customHeight="true" outlineLevel="0" collapsed="false">
      <c r="A85" s="2" t="n">
        <f aca="false">A84+1</f>
        <v>84</v>
      </c>
      <c r="B85" s="3" t="s">
        <v>217</v>
      </c>
      <c r="C85" s="3" t="s">
        <v>218</v>
      </c>
      <c r="D85" s="3" t="s">
        <v>219</v>
      </c>
    </row>
    <row r="86" customFormat="false" ht="15.75" hidden="false" customHeight="true" outlineLevel="0" collapsed="false">
      <c r="A86" s="2" t="n">
        <f aca="false">A85+1</f>
        <v>85</v>
      </c>
      <c r="B86" s="3" t="s">
        <v>220</v>
      </c>
      <c r="C86" s="3" t="s">
        <v>218</v>
      </c>
      <c r="D86" s="3" t="s">
        <v>219</v>
      </c>
    </row>
    <row r="87" customFormat="false" ht="15.75" hidden="false" customHeight="true" outlineLevel="0" collapsed="false">
      <c r="A87" s="2" t="n">
        <f aca="false">A86+1</f>
        <v>86</v>
      </c>
      <c r="B87" s="3" t="s">
        <v>221</v>
      </c>
      <c r="C87" s="3" t="s">
        <v>218</v>
      </c>
      <c r="D87" s="3" t="s">
        <v>219</v>
      </c>
    </row>
    <row r="88" customFormat="false" ht="15.75" hidden="false" customHeight="true" outlineLevel="0" collapsed="false">
      <c r="A88" s="2" t="n">
        <f aca="false">A87+1</f>
        <v>87</v>
      </c>
      <c r="B88" s="3" t="s">
        <v>222</v>
      </c>
      <c r="C88" s="3" t="s">
        <v>223</v>
      </c>
      <c r="D88" s="3" t="s">
        <v>224</v>
      </c>
    </row>
    <row r="89" customFormat="false" ht="15.75" hidden="false" customHeight="true" outlineLevel="0" collapsed="false">
      <c r="A89" s="2" t="n">
        <f aca="false">A88+1</f>
        <v>88</v>
      </c>
      <c r="B89" s="3" t="s">
        <v>225</v>
      </c>
      <c r="C89" s="3" t="s">
        <v>226</v>
      </c>
      <c r="D89" s="3" t="s">
        <v>227</v>
      </c>
    </row>
    <row r="90" customFormat="false" ht="15.75" hidden="false" customHeight="true" outlineLevel="0" collapsed="false">
      <c r="A90" s="2" t="n">
        <f aca="false">A89+1</f>
        <v>89</v>
      </c>
      <c r="B90" s="3" t="s">
        <v>228</v>
      </c>
      <c r="C90" s="3" t="s">
        <v>226</v>
      </c>
      <c r="D90" s="3" t="s">
        <v>227</v>
      </c>
    </row>
    <row r="91" customFormat="false" ht="15.75" hidden="false" customHeight="true" outlineLevel="0" collapsed="false">
      <c r="A91" s="2" t="n">
        <f aca="false">A90+1</f>
        <v>90</v>
      </c>
      <c r="B91" s="3" t="s">
        <v>229</v>
      </c>
      <c r="C91" s="3" t="s">
        <v>226</v>
      </c>
      <c r="D91" s="3" t="s">
        <v>227</v>
      </c>
    </row>
    <row r="92" customFormat="false" ht="15.75" hidden="false" customHeight="true" outlineLevel="0" collapsed="false">
      <c r="A92" s="2" t="n">
        <f aca="false">A91+1</f>
        <v>91</v>
      </c>
      <c r="B92" s="3" t="s">
        <v>230</v>
      </c>
      <c r="C92" s="3" t="s">
        <v>226</v>
      </c>
      <c r="D92" s="3" t="s">
        <v>227</v>
      </c>
    </row>
    <row r="93" customFormat="false" ht="15.75" hidden="false" customHeight="true" outlineLevel="0" collapsed="false">
      <c r="A93" s="2" t="n">
        <f aca="false">A92+1</f>
        <v>92</v>
      </c>
      <c r="B93" s="3" t="s">
        <v>231</v>
      </c>
      <c r="C93" s="3" t="s">
        <v>232</v>
      </c>
      <c r="D93" s="3" t="s">
        <v>233</v>
      </c>
    </row>
    <row r="94" customFormat="false" ht="15.75" hidden="false" customHeight="true" outlineLevel="0" collapsed="false">
      <c r="A94" s="2" t="n">
        <f aca="false">A93+1</f>
        <v>93</v>
      </c>
      <c r="B94" s="3" t="s">
        <v>234</v>
      </c>
      <c r="C94" s="3" t="s">
        <v>232</v>
      </c>
      <c r="D94" s="3" t="s">
        <v>233</v>
      </c>
    </row>
    <row r="95" customFormat="false" ht="15.75" hidden="false" customHeight="true" outlineLevel="0" collapsed="false">
      <c r="A95" s="2" t="n">
        <f aca="false">A94+1</f>
        <v>94</v>
      </c>
      <c r="B95" s="3" t="s">
        <v>235</v>
      </c>
      <c r="C95" s="3" t="s">
        <v>232</v>
      </c>
      <c r="D95" s="3" t="s">
        <v>233</v>
      </c>
    </row>
    <row r="96" customFormat="false" ht="15.75" hidden="false" customHeight="true" outlineLevel="0" collapsed="false">
      <c r="A96" s="2" t="n">
        <f aca="false">A95+1</f>
        <v>95</v>
      </c>
      <c r="B96" s="3" t="s">
        <v>236</v>
      </c>
      <c r="C96" s="3" t="s">
        <v>237</v>
      </c>
      <c r="D96" s="3" t="s">
        <v>238</v>
      </c>
    </row>
    <row r="97" customFormat="false" ht="15.75" hidden="false" customHeight="true" outlineLevel="0" collapsed="false">
      <c r="A97" s="2" t="n">
        <f aca="false">A96+1</f>
        <v>96</v>
      </c>
      <c r="B97" s="3" t="s">
        <v>239</v>
      </c>
      <c r="C97" s="3" t="s">
        <v>240</v>
      </c>
      <c r="D97" s="3" t="s">
        <v>241</v>
      </c>
    </row>
    <row r="98" customFormat="false" ht="15.75" hidden="false" customHeight="true" outlineLevel="0" collapsed="false">
      <c r="A98" s="2" t="n">
        <f aca="false">A97+1</f>
        <v>97</v>
      </c>
      <c r="B98" s="3" t="s">
        <v>242</v>
      </c>
      <c r="C98" s="3" t="s">
        <v>240</v>
      </c>
      <c r="D98" s="3" t="s">
        <v>241</v>
      </c>
    </row>
    <row r="99" customFormat="false" ht="15.75" hidden="false" customHeight="true" outlineLevel="0" collapsed="false">
      <c r="A99" s="2" t="n">
        <f aca="false">A98+1</f>
        <v>98</v>
      </c>
      <c r="B99" s="3" t="s">
        <v>243</v>
      </c>
      <c r="C99" s="3" t="s">
        <v>244</v>
      </c>
      <c r="D99" s="3" t="s">
        <v>245</v>
      </c>
    </row>
    <row r="100" customFormat="false" ht="15.75" hidden="false" customHeight="true" outlineLevel="0" collapsed="false">
      <c r="A100" s="2" t="n">
        <f aca="false">A99+1</f>
        <v>99</v>
      </c>
      <c r="B100" s="3" t="s">
        <v>246</v>
      </c>
      <c r="C100" s="3" t="s">
        <v>244</v>
      </c>
      <c r="D100" s="3" t="s">
        <v>245</v>
      </c>
    </row>
    <row r="101" customFormat="false" ht="15.75" hidden="false" customHeight="true" outlineLevel="0" collapsed="false">
      <c r="A101" s="2" t="n">
        <f aca="false">A100+1</f>
        <v>100</v>
      </c>
      <c r="B101" s="3" t="s">
        <v>247</v>
      </c>
      <c r="C101" s="3" t="s">
        <v>244</v>
      </c>
      <c r="D101" s="3" t="s">
        <v>245</v>
      </c>
    </row>
    <row r="102" customFormat="false" ht="15.75" hidden="false" customHeight="true" outlineLevel="0" collapsed="false">
      <c r="A102" s="2" t="n">
        <f aca="false">A101+1</f>
        <v>101</v>
      </c>
      <c r="B102" s="3" t="s">
        <v>248</v>
      </c>
      <c r="C102" s="3" t="s">
        <v>244</v>
      </c>
      <c r="D102" s="3" t="s">
        <v>245</v>
      </c>
    </row>
    <row r="103" customFormat="false" ht="15.75" hidden="false" customHeight="true" outlineLevel="0" collapsed="false">
      <c r="A103" s="2" t="n">
        <f aca="false">A102+1</f>
        <v>102</v>
      </c>
      <c r="B103" s="3" t="s">
        <v>249</v>
      </c>
      <c r="C103" s="3" t="s">
        <v>250</v>
      </c>
      <c r="D103" s="3" t="s">
        <v>251</v>
      </c>
    </row>
    <row r="104" customFormat="false" ht="15.75" hidden="false" customHeight="true" outlineLevel="0" collapsed="false">
      <c r="A104" s="2" t="n">
        <f aca="false">A103+1</f>
        <v>103</v>
      </c>
      <c r="B104" s="3" t="s">
        <v>252</v>
      </c>
      <c r="C104" s="3" t="s">
        <v>253</v>
      </c>
      <c r="D104" s="3" t="s">
        <v>254</v>
      </c>
    </row>
    <row r="105" customFormat="false" ht="15.75" hidden="false" customHeight="true" outlineLevel="0" collapsed="false">
      <c r="A105" s="2" t="n">
        <f aca="false">A104+1</f>
        <v>104</v>
      </c>
      <c r="B105" s="3" t="s">
        <v>255</v>
      </c>
      <c r="C105" s="3" t="s">
        <v>256</v>
      </c>
      <c r="D105" s="3" t="s">
        <v>257</v>
      </c>
    </row>
    <row r="106" customFormat="false" ht="15.75" hidden="false" customHeight="true" outlineLevel="0" collapsed="false">
      <c r="A106" s="2" t="n">
        <f aca="false">A105+1</f>
        <v>105</v>
      </c>
      <c r="B106" s="3" t="s">
        <v>258</v>
      </c>
      <c r="C106" s="3" t="s">
        <v>259</v>
      </c>
      <c r="D106" s="3" t="s">
        <v>260</v>
      </c>
    </row>
    <row r="107" customFormat="false" ht="15.75" hidden="false" customHeight="true" outlineLevel="0" collapsed="false">
      <c r="A107" s="2" t="n">
        <f aca="false">A106+1</f>
        <v>106</v>
      </c>
      <c r="B107" s="3" t="s">
        <v>261</v>
      </c>
      <c r="C107" s="3" t="s">
        <v>259</v>
      </c>
      <c r="D107" s="3" t="s">
        <v>260</v>
      </c>
    </row>
    <row r="108" customFormat="false" ht="15.75" hidden="false" customHeight="true" outlineLevel="0" collapsed="false">
      <c r="A108" s="2" t="n">
        <f aca="false">A107+1</f>
        <v>107</v>
      </c>
      <c r="B108" s="3" t="s">
        <v>262</v>
      </c>
      <c r="C108" s="3" t="s">
        <v>259</v>
      </c>
      <c r="D108" s="3" t="s">
        <v>260</v>
      </c>
    </row>
    <row r="109" customFormat="false" ht="15.75" hidden="false" customHeight="true" outlineLevel="0" collapsed="false">
      <c r="A109" s="2" t="n">
        <f aca="false">A108+1</f>
        <v>108</v>
      </c>
      <c r="B109" s="3" t="s">
        <v>263</v>
      </c>
      <c r="C109" s="3" t="s">
        <v>259</v>
      </c>
      <c r="D109" s="3" t="s">
        <v>260</v>
      </c>
    </row>
    <row r="110" customFormat="false" ht="15.75" hidden="false" customHeight="true" outlineLevel="0" collapsed="false">
      <c r="A110" s="2" t="n">
        <f aca="false">A109+1</f>
        <v>109</v>
      </c>
      <c r="B110" s="3" t="s">
        <v>264</v>
      </c>
      <c r="C110" s="3" t="s">
        <v>265</v>
      </c>
      <c r="D110" s="3" t="s">
        <v>266</v>
      </c>
    </row>
    <row r="111" customFormat="false" ht="15.75" hidden="false" customHeight="true" outlineLevel="0" collapsed="false">
      <c r="A111" s="2" t="n">
        <f aca="false">A110+1</f>
        <v>110</v>
      </c>
      <c r="B111" s="3" t="s">
        <v>267</v>
      </c>
      <c r="C111" s="3" t="s">
        <v>268</v>
      </c>
      <c r="D111" s="3" t="s">
        <v>267</v>
      </c>
    </row>
    <row r="112" customFormat="false" ht="15.75" hidden="false" customHeight="true" outlineLevel="0" collapsed="false">
      <c r="A112" s="2" t="n">
        <f aca="false">A111+1</f>
        <v>111</v>
      </c>
      <c r="B112" s="3" t="s">
        <v>269</v>
      </c>
      <c r="C112" s="3" t="s">
        <v>270</v>
      </c>
      <c r="D112" s="3" t="s">
        <v>271</v>
      </c>
    </row>
    <row r="113" customFormat="false" ht="15.75" hidden="false" customHeight="true" outlineLevel="0" collapsed="false">
      <c r="A113" s="2" t="n">
        <f aca="false">A112+1</f>
        <v>112</v>
      </c>
      <c r="B113" s="3" t="s">
        <v>272</v>
      </c>
      <c r="C113" s="3" t="s">
        <v>270</v>
      </c>
      <c r="D113" s="3" t="s">
        <v>271</v>
      </c>
    </row>
    <row r="114" customFormat="false" ht="15.75" hidden="false" customHeight="true" outlineLevel="0" collapsed="false">
      <c r="A114" s="2" t="n">
        <f aca="false">A113+1</f>
        <v>113</v>
      </c>
      <c r="B114" s="3" t="s">
        <v>273</v>
      </c>
      <c r="C114" s="3" t="s">
        <v>270</v>
      </c>
      <c r="D114" s="3" t="s">
        <v>271</v>
      </c>
    </row>
    <row r="115" s="5" customFormat="true" ht="15.75" hidden="false" customHeight="true" outlineLevel="0" collapsed="false">
      <c r="A115" s="2" t="n">
        <f aca="false">A114+1</f>
        <v>114</v>
      </c>
      <c r="B115" s="4" t="s">
        <v>47</v>
      </c>
      <c r="C115" s="4" t="s">
        <v>274</v>
      </c>
      <c r="D115" s="4" t="s">
        <v>275</v>
      </c>
    </row>
    <row r="116" customFormat="false" ht="15.75" hidden="false" customHeight="true" outlineLevel="0" collapsed="false">
      <c r="A116" s="2" t="n">
        <f aca="false">A115+1</f>
        <v>115</v>
      </c>
      <c r="B116" s="3" t="s">
        <v>276</v>
      </c>
      <c r="C116" s="3" t="s">
        <v>274</v>
      </c>
      <c r="D116" s="3" t="s">
        <v>275</v>
      </c>
    </row>
    <row r="117" customFormat="false" ht="15.75" hidden="false" customHeight="true" outlineLevel="0" collapsed="false">
      <c r="A117" s="2" t="n">
        <f aca="false">A116+1</f>
        <v>116</v>
      </c>
      <c r="B117" s="3" t="s">
        <v>277</v>
      </c>
      <c r="C117" s="3" t="s">
        <v>274</v>
      </c>
      <c r="D117" s="3" t="s">
        <v>275</v>
      </c>
    </row>
    <row r="118" customFormat="false" ht="15.75" hidden="false" customHeight="true" outlineLevel="0" collapsed="false">
      <c r="A118" s="2" t="n">
        <f aca="false">A117+1</f>
        <v>117</v>
      </c>
      <c r="B118" s="3" t="s">
        <v>278</v>
      </c>
      <c r="C118" s="3" t="s">
        <v>279</v>
      </c>
      <c r="D118" s="3" t="s">
        <v>280</v>
      </c>
    </row>
    <row r="119" customFormat="false" ht="15.75" hidden="false" customHeight="true" outlineLevel="0" collapsed="false">
      <c r="A119" s="2" t="n">
        <f aca="false">A118+1</f>
        <v>118</v>
      </c>
      <c r="B119" s="3" t="s">
        <v>281</v>
      </c>
      <c r="C119" s="3" t="s">
        <v>282</v>
      </c>
      <c r="D119" s="3" t="s">
        <v>283</v>
      </c>
    </row>
    <row r="120" customFormat="false" ht="15.75" hidden="false" customHeight="true" outlineLevel="0" collapsed="false">
      <c r="A120" s="2" t="n">
        <f aca="false">A119+1</f>
        <v>119</v>
      </c>
      <c r="B120" s="3" t="s">
        <v>284</v>
      </c>
      <c r="C120" s="3" t="s">
        <v>285</v>
      </c>
      <c r="D120" s="3" t="s">
        <v>286</v>
      </c>
    </row>
    <row r="121" customFormat="false" ht="15.75" hidden="false" customHeight="true" outlineLevel="0" collapsed="false">
      <c r="A121" s="2" t="n">
        <f aca="false">A120+1</f>
        <v>120</v>
      </c>
      <c r="B121" s="3" t="s">
        <v>287</v>
      </c>
      <c r="C121" s="3" t="s">
        <v>285</v>
      </c>
      <c r="D121" s="3" t="s">
        <v>286</v>
      </c>
    </row>
    <row r="122" customFormat="false" ht="15.75" hidden="false" customHeight="true" outlineLevel="0" collapsed="false">
      <c r="A122" s="2" t="n">
        <f aca="false">A121+1</f>
        <v>121</v>
      </c>
      <c r="B122" s="3" t="s">
        <v>288</v>
      </c>
      <c r="C122" s="3" t="s">
        <v>285</v>
      </c>
      <c r="D122" s="3" t="s">
        <v>286</v>
      </c>
    </row>
    <row r="123" customFormat="false" ht="15.75" hidden="false" customHeight="true" outlineLevel="0" collapsed="false">
      <c r="A123" s="2" t="n">
        <f aca="false">A122+1</f>
        <v>122</v>
      </c>
      <c r="B123" s="3" t="s">
        <v>289</v>
      </c>
      <c r="C123" s="3" t="s">
        <v>285</v>
      </c>
      <c r="D123" s="3" t="s">
        <v>286</v>
      </c>
    </row>
    <row r="124" customFormat="false" ht="15.75" hidden="false" customHeight="true" outlineLevel="0" collapsed="false">
      <c r="A124" s="2" t="n">
        <f aca="false">A123+1</f>
        <v>123</v>
      </c>
      <c r="B124" s="3" t="s">
        <v>290</v>
      </c>
      <c r="C124" s="3" t="s">
        <v>291</v>
      </c>
      <c r="D124" s="3" t="s">
        <v>292</v>
      </c>
    </row>
    <row r="125" customFormat="false" ht="15.75" hidden="false" customHeight="true" outlineLevel="0" collapsed="false">
      <c r="A125" s="2" t="n">
        <f aca="false">A124+1</f>
        <v>124</v>
      </c>
      <c r="B125" s="3" t="s">
        <v>293</v>
      </c>
      <c r="C125" s="3" t="s">
        <v>291</v>
      </c>
      <c r="D125" s="3" t="s">
        <v>292</v>
      </c>
    </row>
    <row r="126" customFormat="false" ht="15.75" hidden="false" customHeight="true" outlineLevel="0" collapsed="false">
      <c r="A126" s="2" t="n">
        <f aca="false">A125+1</f>
        <v>125</v>
      </c>
      <c r="B126" s="3" t="s">
        <v>294</v>
      </c>
      <c r="C126" s="3" t="s">
        <v>291</v>
      </c>
      <c r="D126" s="3" t="s">
        <v>292</v>
      </c>
    </row>
    <row r="127" customFormat="false" ht="15.75" hidden="false" customHeight="true" outlineLevel="0" collapsed="false">
      <c r="A127" s="2" t="n">
        <f aca="false">A126+1</f>
        <v>126</v>
      </c>
      <c r="B127" s="3" t="s">
        <v>295</v>
      </c>
      <c r="C127" s="3" t="s">
        <v>296</v>
      </c>
      <c r="D127" s="3" t="s">
        <v>297</v>
      </c>
    </row>
    <row r="128" customFormat="false" ht="15.75" hidden="false" customHeight="true" outlineLevel="0" collapsed="false">
      <c r="A128" s="2" t="n">
        <f aca="false">A127+1</f>
        <v>127</v>
      </c>
      <c r="B128" s="3" t="s">
        <v>298</v>
      </c>
      <c r="C128" s="3" t="s">
        <v>299</v>
      </c>
      <c r="D128" s="3" t="s">
        <v>300</v>
      </c>
    </row>
    <row r="129" customFormat="false" ht="15.75" hidden="false" customHeight="true" outlineLevel="0" collapsed="false">
      <c r="A129" s="2" t="n">
        <f aca="false">A128+1</f>
        <v>128</v>
      </c>
      <c r="B129" s="3" t="s">
        <v>301</v>
      </c>
      <c r="C129" s="3" t="s">
        <v>302</v>
      </c>
      <c r="D129" s="3" t="s">
        <v>303</v>
      </c>
    </row>
    <row r="130" customFormat="false" ht="15.75" hidden="false" customHeight="true" outlineLevel="0" collapsed="false">
      <c r="A130" s="2" t="n">
        <f aca="false">A129+1</f>
        <v>129</v>
      </c>
      <c r="B130" s="3" t="s">
        <v>304</v>
      </c>
      <c r="C130" s="3" t="s">
        <v>302</v>
      </c>
      <c r="D130" s="3" t="s">
        <v>303</v>
      </c>
    </row>
    <row r="131" customFormat="false" ht="15.75" hidden="false" customHeight="true" outlineLevel="0" collapsed="false">
      <c r="A131" s="2" t="n">
        <f aca="false">A130+1</f>
        <v>130</v>
      </c>
      <c r="B131" s="3" t="s">
        <v>305</v>
      </c>
      <c r="C131" s="3" t="s">
        <v>306</v>
      </c>
      <c r="D131" s="3" t="s">
        <v>305</v>
      </c>
    </row>
    <row r="132" customFormat="false" ht="15.75" hidden="false" customHeight="true" outlineLevel="0" collapsed="false">
      <c r="A132" s="2" t="n">
        <f aca="false">A131+1</f>
        <v>131</v>
      </c>
      <c r="B132" s="3" t="s">
        <v>307</v>
      </c>
      <c r="C132" s="3" t="s">
        <v>308</v>
      </c>
      <c r="D132" s="3" t="s">
        <v>307</v>
      </c>
    </row>
    <row r="133" customFormat="false" ht="15.75" hidden="false" customHeight="true" outlineLevel="0" collapsed="false">
      <c r="A133" s="2" t="n">
        <f aca="false">A132+1</f>
        <v>132</v>
      </c>
      <c r="B133" s="3" t="s">
        <v>309</v>
      </c>
      <c r="C133" s="3" t="s">
        <v>310</v>
      </c>
      <c r="D133" s="3" t="s">
        <v>311</v>
      </c>
    </row>
    <row r="134" customFormat="false" ht="15.75" hidden="false" customHeight="true" outlineLevel="0" collapsed="false">
      <c r="A134" s="2" t="n">
        <f aca="false">A133+1</f>
        <v>133</v>
      </c>
      <c r="B134" s="3" t="s">
        <v>312</v>
      </c>
      <c r="C134" s="3" t="s">
        <v>313</v>
      </c>
      <c r="D134" s="3" t="s">
        <v>314</v>
      </c>
    </row>
    <row r="135" customFormat="false" ht="15.75" hidden="false" customHeight="true" outlineLevel="0" collapsed="false">
      <c r="A135" s="2" t="n">
        <f aca="false">A134+1</f>
        <v>134</v>
      </c>
      <c r="B135" s="3" t="s">
        <v>315</v>
      </c>
      <c r="C135" s="3" t="s">
        <v>316</v>
      </c>
      <c r="D135" s="3" t="s">
        <v>315</v>
      </c>
    </row>
    <row r="136" customFormat="false" ht="15.75" hidden="false" customHeight="true" outlineLevel="0" collapsed="false">
      <c r="A136" s="2" t="n">
        <f aca="false">A135+1</f>
        <v>135</v>
      </c>
      <c r="B136" s="3" t="s">
        <v>317</v>
      </c>
      <c r="C136" s="3" t="s">
        <v>318</v>
      </c>
      <c r="D136" s="3" t="s">
        <v>319</v>
      </c>
    </row>
    <row r="137" customFormat="false" ht="15.75" hidden="false" customHeight="true" outlineLevel="0" collapsed="false">
      <c r="A137" s="2" t="n">
        <f aca="false">A136+1</f>
        <v>136</v>
      </c>
      <c r="B137" s="3" t="s">
        <v>320</v>
      </c>
      <c r="C137" s="3" t="s">
        <v>318</v>
      </c>
      <c r="D137" s="3" t="s">
        <v>319</v>
      </c>
    </row>
    <row r="138" customFormat="false" ht="15.75" hidden="false" customHeight="true" outlineLevel="0" collapsed="false">
      <c r="A138" s="2" t="n">
        <f aca="false">A137+1</f>
        <v>137</v>
      </c>
      <c r="B138" s="3" t="s">
        <v>321</v>
      </c>
      <c r="C138" s="3" t="s">
        <v>318</v>
      </c>
      <c r="D138" s="3" t="s">
        <v>319</v>
      </c>
    </row>
    <row r="139" customFormat="false" ht="15.75" hidden="false" customHeight="true" outlineLevel="0" collapsed="false">
      <c r="A139" s="2" t="n">
        <f aca="false">A138+1</f>
        <v>138</v>
      </c>
      <c r="B139" s="3" t="s">
        <v>322</v>
      </c>
      <c r="C139" s="3" t="s">
        <v>318</v>
      </c>
      <c r="D139" s="3" t="s">
        <v>319</v>
      </c>
    </row>
    <row r="140" customFormat="false" ht="15.75" hidden="false" customHeight="true" outlineLevel="0" collapsed="false">
      <c r="A140" s="2" t="n">
        <f aca="false">A139+1</f>
        <v>139</v>
      </c>
      <c r="B140" s="3" t="s">
        <v>323</v>
      </c>
      <c r="C140" s="3" t="s">
        <v>324</v>
      </c>
      <c r="D140" s="3" t="s">
        <v>325</v>
      </c>
    </row>
    <row r="141" customFormat="false" ht="15.75" hidden="false" customHeight="true" outlineLevel="0" collapsed="false">
      <c r="A141" s="2" t="n">
        <f aca="false">A140+1</f>
        <v>140</v>
      </c>
      <c r="B141" s="3" t="s">
        <v>326</v>
      </c>
      <c r="C141" s="3" t="s">
        <v>327</v>
      </c>
      <c r="D141" s="3" t="s">
        <v>326</v>
      </c>
    </row>
    <row r="142" customFormat="false" ht="15.75" hidden="false" customHeight="true" outlineLevel="0" collapsed="false">
      <c r="A142" s="2" t="n">
        <f aca="false">A141+1</f>
        <v>141</v>
      </c>
      <c r="B142" s="3" t="s">
        <v>328</v>
      </c>
      <c r="C142" s="3" t="s">
        <v>329</v>
      </c>
      <c r="D142" s="3" t="s">
        <v>330</v>
      </c>
    </row>
    <row r="143" customFormat="false" ht="15.75" hidden="false" customHeight="true" outlineLevel="0" collapsed="false">
      <c r="A143" s="2" t="n">
        <f aca="false">A142+1</f>
        <v>142</v>
      </c>
      <c r="B143" s="3" t="s">
        <v>331</v>
      </c>
      <c r="C143" s="3" t="s">
        <v>332</v>
      </c>
      <c r="D143" s="3" t="s">
        <v>333</v>
      </c>
    </row>
    <row r="144" customFormat="false" ht="15.75" hidden="false" customHeight="true" outlineLevel="0" collapsed="false">
      <c r="A144" s="2" t="n">
        <f aca="false">A143+1</f>
        <v>143</v>
      </c>
      <c r="B144" s="3" t="s">
        <v>334</v>
      </c>
      <c r="C144" s="3" t="s">
        <v>335</v>
      </c>
      <c r="D144" s="3" t="s">
        <v>336</v>
      </c>
    </row>
    <row r="145" customFormat="false" ht="15.75" hidden="false" customHeight="true" outlineLevel="0" collapsed="false">
      <c r="A145" s="2" t="n">
        <f aca="false">A144+1</f>
        <v>144</v>
      </c>
      <c r="B145" s="3" t="s">
        <v>337</v>
      </c>
      <c r="C145" s="3" t="s">
        <v>338</v>
      </c>
      <c r="D145" s="3" t="s">
        <v>337</v>
      </c>
    </row>
    <row r="146" customFormat="false" ht="15.75" hidden="false" customHeight="true" outlineLevel="0" collapsed="false">
      <c r="A146" s="2" t="n">
        <f aca="false">A145+1</f>
        <v>145</v>
      </c>
      <c r="B146" s="3" t="s">
        <v>339</v>
      </c>
      <c r="C146" s="3" t="s">
        <v>340</v>
      </c>
      <c r="D146" s="3" t="s">
        <v>341</v>
      </c>
    </row>
    <row r="147" customFormat="false" ht="15.75" hidden="false" customHeight="true" outlineLevel="0" collapsed="false">
      <c r="A147" s="2" t="n">
        <f aca="false">A146+1</f>
        <v>146</v>
      </c>
      <c r="B147" s="3" t="s">
        <v>342</v>
      </c>
      <c r="C147" s="3" t="s">
        <v>343</v>
      </c>
      <c r="D147" s="3" t="s">
        <v>344</v>
      </c>
    </row>
    <row r="148" customFormat="false" ht="15.75" hidden="false" customHeight="true" outlineLevel="0" collapsed="false">
      <c r="A148" s="2" t="n">
        <f aca="false">A147+1</f>
        <v>147</v>
      </c>
      <c r="B148" s="3" t="s">
        <v>345</v>
      </c>
      <c r="C148" s="3" t="s">
        <v>346</v>
      </c>
      <c r="D148" s="3" t="s">
        <v>347</v>
      </c>
    </row>
    <row r="149" customFormat="false" ht="15.75" hidden="false" customHeight="true" outlineLevel="0" collapsed="false">
      <c r="A149" s="2" t="n">
        <f aca="false">A148+1</f>
        <v>148</v>
      </c>
      <c r="B149" s="3" t="s">
        <v>348</v>
      </c>
      <c r="C149" s="3" t="s">
        <v>349</v>
      </c>
      <c r="D149" s="3" t="s">
        <v>348</v>
      </c>
    </row>
    <row r="150" customFormat="false" ht="15.75" hidden="false" customHeight="true" outlineLevel="0" collapsed="false">
      <c r="A150" s="2" t="n">
        <f aca="false">A149+1</f>
        <v>149</v>
      </c>
      <c r="B150" s="3" t="s">
        <v>350</v>
      </c>
      <c r="C150" s="3" t="s">
        <v>351</v>
      </c>
      <c r="D150" s="3" t="s">
        <v>352</v>
      </c>
    </row>
    <row r="151" customFormat="false" ht="15.75" hidden="false" customHeight="true" outlineLevel="0" collapsed="false">
      <c r="A151" s="2" t="n">
        <f aca="false">A150+1</f>
        <v>150</v>
      </c>
      <c r="B151" s="3" t="s">
        <v>353</v>
      </c>
      <c r="C151" s="3" t="s">
        <v>351</v>
      </c>
      <c r="D151" s="3" t="s">
        <v>352</v>
      </c>
    </row>
    <row r="152" customFormat="false" ht="15.75" hidden="false" customHeight="true" outlineLevel="0" collapsed="false">
      <c r="A152" s="2" t="n">
        <f aca="false">A151+1</f>
        <v>151</v>
      </c>
      <c r="B152" s="3" t="s">
        <v>354</v>
      </c>
      <c r="C152" s="3" t="s">
        <v>355</v>
      </c>
      <c r="D152" s="3" t="s">
        <v>356</v>
      </c>
    </row>
    <row r="153" customFormat="false" ht="15.75" hidden="false" customHeight="true" outlineLevel="0" collapsed="false">
      <c r="A153" s="2" t="n">
        <f aca="false">A152+1</f>
        <v>152</v>
      </c>
      <c r="B153" s="3" t="s">
        <v>357</v>
      </c>
      <c r="C153" s="3" t="s">
        <v>358</v>
      </c>
      <c r="D153" s="3" t="s">
        <v>357</v>
      </c>
    </row>
    <row r="154" customFormat="false" ht="15.75" hidden="false" customHeight="true" outlineLevel="0" collapsed="false">
      <c r="A154" s="2" t="n">
        <f aca="false">A153+1</f>
        <v>153</v>
      </c>
      <c r="B154" s="3" t="s">
        <v>359</v>
      </c>
      <c r="C154" s="3" t="s">
        <v>360</v>
      </c>
      <c r="D154" s="3" t="s">
        <v>359</v>
      </c>
    </row>
    <row r="155" customFormat="false" ht="15.75" hidden="false" customHeight="true" outlineLevel="0" collapsed="false">
      <c r="A155" s="2" t="n">
        <f aca="false">A154+1</f>
        <v>154</v>
      </c>
      <c r="B155" s="3" t="s">
        <v>361</v>
      </c>
      <c r="C155" s="3" t="s">
        <v>362</v>
      </c>
      <c r="D155" s="3" t="s">
        <v>361</v>
      </c>
    </row>
    <row r="156" customFormat="false" ht="15.75" hidden="false" customHeight="true" outlineLevel="0" collapsed="false">
      <c r="A156" s="2" t="n">
        <f aca="false">A155+1</f>
        <v>155</v>
      </c>
      <c r="B156" s="3" t="s">
        <v>363</v>
      </c>
      <c r="C156" s="3" t="s">
        <v>364</v>
      </c>
      <c r="D156" s="3" t="s">
        <v>365</v>
      </c>
    </row>
    <row r="157" customFormat="false" ht="15.75" hidden="false" customHeight="true" outlineLevel="0" collapsed="false">
      <c r="A157" s="2" t="n">
        <f aca="false">A156+1</f>
        <v>156</v>
      </c>
      <c r="B157" s="3" t="s">
        <v>366</v>
      </c>
      <c r="C157" s="3" t="s">
        <v>367</v>
      </c>
      <c r="D157" s="3" t="s">
        <v>368</v>
      </c>
    </row>
    <row r="158" customFormat="false" ht="15.75" hidden="false" customHeight="true" outlineLevel="0" collapsed="false">
      <c r="A158" s="2" t="n">
        <f aca="false">A157+1</f>
        <v>157</v>
      </c>
      <c r="B158" s="3" t="s">
        <v>369</v>
      </c>
      <c r="C158" s="3" t="s">
        <v>370</v>
      </c>
      <c r="D158" s="3" t="s">
        <v>371</v>
      </c>
    </row>
    <row r="159" customFormat="false" ht="15.75" hidden="false" customHeight="true" outlineLevel="0" collapsed="false">
      <c r="A159" s="2" t="n">
        <f aca="false">A158+1</f>
        <v>158</v>
      </c>
      <c r="B159" s="3" t="s">
        <v>372</v>
      </c>
      <c r="C159" s="3" t="s">
        <v>370</v>
      </c>
      <c r="D159" s="3" t="s">
        <v>371</v>
      </c>
    </row>
    <row r="160" customFormat="false" ht="15.75" hidden="false" customHeight="true" outlineLevel="0" collapsed="false">
      <c r="A160" s="2" t="n">
        <f aca="false">A159+1</f>
        <v>159</v>
      </c>
      <c r="B160" s="3" t="s">
        <v>373</v>
      </c>
      <c r="C160" s="3" t="s">
        <v>370</v>
      </c>
      <c r="D160" s="3" t="s">
        <v>371</v>
      </c>
    </row>
    <row r="161" customFormat="false" ht="15.75" hidden="false" customHeight="true" outlineLevel="0" collapsed="false">
      <c r="A161" s="2" t="n">
        <f aca="false">A160+1</f>
        <v>160</v>
      </c>
      <c r="B161" s="3" t="s">
        <v>374</v>
      </c>
      <c r="C161" s="3" t="s">
        <v>375</v>
      </c>
      <c r="D161" s="3" t="s">
        <v>376</v>
      </c>
    </row>
    <row r="162" customFormat="false" ht="15.75" hidden="false" customHeight="true" outlineLevel="0" collapsed="false">
      <c r="A162" s="2" t="n">
        <f aca="false">A161+1</f>
        <v>161</v>
      </c>
      <c r="B162" s="3" t="s">
        <v>377</v>
      </c>
      <c r="C162" s="3" t="s">
        <v>378</v>
      </c>
      <c r="D162" s="3" t="s">
        <v>379</v>
      </c>
    </row>
    <row r="163" customFormat="false" ht="15.75" hidden="false" customHeight="true" outlineLevel="0" collapsed="false">
      <c r="A163" s="2" t="n">
        <f aca="false">A162+1</f>
        <v>162</v>
      </c>
      <c r="B163" s="3" t="s">
        <v>380</v>
      </c>
      <c r="C163" s="3" t="s">
        <v>381</v>
      </c>
      <c r="D163" s="3" t="s">
        <v>382</v>
      </c>
    </row>
    <row r="164" customFormat="false" ht="15.75" hidden="false" customHeight="true" outlineLevel="0" collapsed="false">
      <c r="A164" s="2" t="n">
        <f aca="false">A163+1</f>
        <v>163</v>
      </c>
      <c r="B164" s="3" t="s">
        <v>383</v>
      </c>
      <c r="C164" s="3" t="s">
        <v>381</v>
      </c>
      <c r="D164" s="3" t="s">
        <v>382</v>
      </c>
    </row>
    <row r="165" customFormat="false" ht="15.75" hidden="false" customHeight="true" outlineLevel="0" collapsed="false">
      <c r="A165" s="2" t="n">
        <f aca="false">A164+1</f>
        <v>164</v>
      </c>
      <c r="B165" s="3" t="s">
        <v>384</v>
      </c>
      <c r="C165" s="3" t="s">
        <v>381</v>
      </c>
      <c r="D165" s="3" t="s">
        <v>382</v>
      </c>
    </row>
    <row r="166" customFormat="false" ht="15.75" hidden="false" customHeight="true" outlineLevel="0" collapsed="false">
      <c r="A166" s="2" t="n">
        <f aca="false">A165+1</f>
        <v>165</v>
      </c>
      <c r="B166" s="3" t="s">
        <v>385</v>
      </c>
      <c r="C166" s="3" t="s">
        <v>386</v>
      </c>
      <c r="D166" s="3" t="s">
        <v>387</v>
      </c>
    </row>
    <row r="167" customFormat="false" ht="15.75" hidden="false" customHeight="true" outlineLevel="0" collapsed="false">
      <c r="A167" s="2" t="n">
        <f aca="false">A166+1</f>
        <v>166</v>
      </c>
      <c r="B167" s="3" t="s">
        <v>388</v>
      </c>
      <c r="C167" s="3" t="s">
        <v>389</v>
      </c>
      <c r="D167" s="3" t="s">
        <v>388</v>
      </c>
    </row>
    <row r="168" customFormat="false" ht="15.75" hidden="false" customHeight="true" outlineLevel="0" collapsed="false">
      <c r="A168" s="2" t="n">
        <f aca="false">A167+1</f>
        <v>167</v>
      </c>
      <c r="B168" s="3" t="s">
        <v>390</v>
      </c>
      <c r="C168" s="3" t="s">
        <v>391</v>
      </c>
      <c r="D168" s="3" t="s">
        <v>390</v>
      </c>
    </row>
    <row r="169" customFormat="false" ht="15.75" hidden="false" customHeight="true" outlineLevel="0" collapsed="false">
      <c r="A169" s="2" t="n">
        <f aca="false">A168+1</f>
        <v>168</v>
      </c>
      <c r="B169" s="3" t="s">
        <v>392</v>
      </c>
      <c r="C169" s="3" t="s">
        <v>393</v>
      </c>
      <c r="D169" s="3" t="s">
        <v>394</v>
      </c>
    </row>
    <row r="170" customFormat="false" ht="15.75" hidden="false" customHeight="true" outlineLevel="0" collapsed="false">
      <c r="A170" s="2" t="n">
        <f aca="false">A169+1</f>
        <v>169</v>
      </c>
      <c r="B170" s="3" t="s">
        <v>395</v>
      </c>
      <c r="C170" s="3" t="s">
        <v>396</v>
      </c>
      <c r="D170" s="3" t="s">
        <v>397</v>
      </c>
    </row>
    <row r="171" customFormat="false" ht="15.75" hidden="false" customHeight="true" outlineLevel="0" collapsed="false">
      <c r="A171" s="2" t="n">
        <f aca="false">A170+1</f>
        <v>170</v>
      </c>
      <c r="B171" s="3" t="s">
        <v>398</v>
      </c>
      <c r="C171" s="3" t="s">
        <v>396</v>
      </c>
      <c r="D171" s="3" t="s">
        <v>397</v>
      </c>
    </row>
    <row r="172" customFormat="false" ht="15.75" hidden="false" customHeight="true" outlineLevel="0" collapsed="false">
      <c r="A172" s="2" t="n">
        <f aca="false">A171+1</f>
        <v>171</v>
      </c>
      <c r="B172" s="3" t="s">
        <v>399</v>
      </c>
      <c r="C172" s="3" t="s">
        <v>396</v>
      </c>
      <c r="D172" s="3" t="s">
        <v>397</v>
      </c>
    </row>
    <row r="173" customFormat="false" ht="15.75" hidden="false" customHeight="true" outlineLevel="0" collapsed="false">
      <c r="A173" s="2" t="n">
        <f aca="false">A172+1</f>
        <v>172</v>
      </c>
      <c r="B173" s="3" t="s">
        <v>400</v>
      </c>
      <c r="C173" s="3" t="s">
        <v>396</v>
      </c>
      <c r="D173" s="3" t="s">
        <v>397</v>
      </c>
    </row>
    <row r="174" customFormat="false" ht="15.75" hidden="false" customHeight="true" outlineLevel="0" collapsed="false">
      <c r="A174" s="2" t="n">
        <f aca="false">A173+1</f>
        <v>173</v>
      </c>
      <c r="B174" s="3" t="s">
        <v>401</v>
      </c>
      <c r="C174" s="3" t="s">
        <v>396</v>
      </c>
      <c r="D174" s="3" t="s">
        <v>397</v>
      </c>
    </row>
    <row r="175" customFormat="false" ht="15.75" hidden="false" customHeight="true" outlineLevel="0" collapsed="false">
      <c r="A175" s="2" t="n">
        <f aca="false">A174+1</f>
        <v>174</v>
      </c>
      <c r="B175" s="3" t="s">
        <v>402</v>
      </c>
      <c r="C175" s="3" t="s">
        <v>396</v>
      </c>
      <c r="D175" s="3" t="s">
        <v>397</v>
      </c>
    </row>
    <row r="176" customFormat="false" ht="15.75" hidden="false" customHeight="true" outlineLevel="0" collapsed="false">
      <c r="A176" s="2" t="n">
        <f aca="false">A175+1</f>
        <v>175</v>
      </c>
      <c r="B176" s="3" t="s">
        <v>403</v>
      </c>
      <c r="C176" s="3" t="s">
        <v>396</v>
      </c>
      <c r="D176" s="3" t="s">
        <v>397</v>
      </c>
    </row>
    <row r="177" customFormat="false" ht="15.75" hidden="false" customHeight="true" outlineLevel="0" collapsed="false">
      <c r="A177" s="2" t="n">
        <f aca="false">A176+1</f>
        <v>176</v>
      </c>
      <c r="B177" s="3" t="s">
        <v>404</v>
      </c>
      <c r="C177" s="3" t="s">
        <v>396</v>
      </c>
      <c r="D177" s="3" t="s">
        <v>397</v>
      </c>
    </row>
    <row r="178" customFormat="false" ht="15.75" hidden="false" customHeight="true" outlineLevel="0" collapsed="false">
      <c r="A178" s="2" t="n">
        <f aca="false">A177+1</f>
        <v>177</v>
      </c>
      <c r="B178" s="3" t="s">
        <v>405</v>
      </c>
      <c r="C178" s="3" t="s">
        <v>406</v>
      </c>
      <c r="D178" s="3" t="s">
        <v>405</v>
      </c>
    </row>
    <row r="179" customFormat="false" ht="15.75" hidden="false" customHeight="true" outlineLevel="0" collapsed="false">
      <c r="A179" s="2" t="n">
        <f aca="false">A178+1</f>
        <v>178</v>
      </c>
      <c r="B179" s="3" t="s">
        <v>407</v>
      </c>
      <c r="C179" s="3" t="s">
        <v>408</v>
      </c>
      <c r="D179" s="3" t="s">
        <v>409</v>
      </c>
    </row>
    <row r="180" customFormat="false" ht="15.75" hidden="false" customHeight="true" outlineLevel="0" collapsed="false">
      <c r="A180" s="2" t="n">
        <f aca="false">A179+1</f>
        <v>179</v>
      </c>
      <c r="B180" s="3" t="s">
        <v>410</v>
      </c>
      <c r="C180" s="3" t="s">
        <v>408</v>
      </c>
      <c r="D180" s="3" t="s">
        <v>409</v>
      </c>
    </row>
    <row r="181" customFormat="false" ht="15.75" hidden="false" customHeight="true" outlineLevel="0" collapsed="false">
      <c r="A181" s="2" t="n">
        <f aca="false">A180+1</f>
        <v>180</v>
      </c>
      <c r="B181" s="3" t="s">
        <v>411</v>
      </c>
      <c r="C181" s="3" t="s">
        <v>412</v>
      </c>
      <c r="D181" s="3" t="s">
        <v>413</v>
      </c>
    </row>
    <row r="182" customFormat="false" ht="15.75" hidden="false" customHeight="true" outlineLevel="0" collapsed="false">
      <c r="A182" s="2" t="n">
        <f aca="false">A181+1</f>
        <v>181</v>
      </c>
      <c r="B182" s="3" t="s">
        <v>414</v>
      </c>
      <c r="C182" s="3" t="s">
        <v>415</v>
      </c>
      <c r="D182" s="3" t="s">
        <v>416</v>
      </c>
    </row>
    <row r="183" customFormat="false" ht="15.75" hidden="false" customHeight="true" outlineLevel="0" collapsed="false">
      <c r="A183" s="2" t="n">
        <f aca="false">A182+1</f>
        <v>182</v>
      </c>
      <c r="B183" s="3" t="s">
        <v>417</v>
      </c>
      <c r="C183" s="3" t="s">
        <v>415</v>
      </c>
      <c r="D183" s="3" t="s">
        <v>416</v>
      </c>
    </row>
    <row r="184" customFormat="false" ht="15.75" hidden="false" customHeight="true" outlineLevel="0" collapsed="false">
      <c r="A184" s="2" t="n">
        <f aca="false">A183+1</f>
        <v>183</v>
      </c>
      <c r="B184" s="3" t="s">
        <v>418</v>
      </c>
      <c r="C184" s="3" t="s">
        <v>419</v>
      </c>
      <c r="D184" s="3" t="s">
        <v>420</v>
      </c>
    </row>
    <row r="185" customFormat="false" ht="15.75" hidden="false" customHeight="true" outlineLevel="0" collapsed="false">
      <c r="A185" s="2" t="n">
        <f aca="false">A184+1</f>
        <v>184</v>
      </c>
      <c r="B185" s="3" t="s">
        <v>421</v>
      </c>
      <c r="C185" s="3" t="s">
        <v>422</v>
      </c>
      <c r="D185" s="3" t="s">
        <v>423</v>
      </c>
    </row>
    <row r="186" customFormat="false" ht="15.75" hidden="false" customHeight="true" outlineLevel="0" collapsed="false">
      <c r="A186" s="2" t="n">
        <f aca="false">A185+1</f>
        <v>185</v>
      </c>
      <c r="B186" s="3" t="s">
        <v>424</v>
      </c>
      <c r="C186" s="3" t="s">
        <v>425</v>
      </c>
      <c r="D186" s="3" t="s">
        <v>426</v>
      </c>
    </row>
    <row r="187" customFormat="false" ht="15.75" hidden="false" customHeight="true" outlineLevel="0" collapsed="false">
      <c r="A187" s="2" t="n">
        <f aca="false">A186+1</f>
        <v>186</v>
      </c>
      <c r="B187" s="3" t="s">
        <v>427</v>
      </c>
      <c r="C187" s="3" t="s">
        <v>428</v>
      </c>
      <c r="D187" s="3" t="s">
        <v>429</v>
      </c>
    </row>
    <row r="188" customFormat="false" ht="15.75" hidden="false" customHeight="true" outlineLevel="0" collapsed="false">
      <c r="A188" s="2" t="n">
        <f aca="false">A187+1</f>
        <v>187</v>
      </c>
      <c r="B188" s="3" t="s">
        <v>430</v>
      </c>
      <c r="C188" s="3" t="s">
        <v>431</v>
      </c>
      <c r="D188" s="3" t="s">
        <v>430</v>
      </c>
    </row>
    <row r="189" customFormat="false" ht="15.75" hidden="false" customHeight="true" outlineLevel="0" collapsed="false">
      <c r="A189" s="2" t="n">
        <f aca="false">A188+1</f>
        <v>188</v>
      </c>
      <c r="B189" s="3" t="s">
        <v>432</v>
      </c>
      <c r="C189" s="3" t="s">
        <v>433</v>
      </c>
      <c r="D189" s="3" t="s">
        <v>434</v>
      </c>
    </row>
    <row r="190" customFormat="false" ht="15.75" hidden="false" customHeight="true" outlineLevel="0" collapsed="false">
      <c r="A190" s="2" t="n">
        <f aca="false">A189+1</f>
        <v>189</v>
      </c>
      <c r="B190" s="3" t="s">
        <v>435</v>
      </c>
      <c r="C190" s="3" t="s">
        <v>436</v>
      </c>
      <c r="D190" s="3" t="s">
        <v>437</v>
      </c>
    </row>
    <row r="191" customFormat="false" ht="15.75" hidden="false" customHeight="true" outlineLevel="0" collapsed="false">
      <c r="A191" s="2" t="n">
        <f aca="false">A190+1</f>
        <v>190</v>
      </c>
      <c r="B191" s="3" t="s">
        <v>438</v>
      </c>
      <c r="C191" s="3" t="s">
        <v>439</v>
      </c>
      <c r="D191" s="3" t="s">
        <v>440</v>
      </c>
    </row>
    <row r="192" customFormat="false" ht="15.75" hidden="false" customHeight="true" outlineLevel="0" collapsed="false">
      <c r="A192" s="2" t="n">
        <f aca="false">A191+1</f>
        <v>191</v>
      </c>
      <c r="B192" s="3" t="s">
        <v>441</v>
      </c>
      <c r="C192" s="3" t="s">
        <v>442</v>
      </c>
      <c r="D192" s="3" t="s">
        <v>443</v>
      </c>
    </row>
    <row r="193" customFormat="false" ht="15.75" hidden="false" customHeight="true" outlineLevel="0" collapsed="false">
      <c r="A193" s="2" t="n">
        <f aca="false">A192+1</f>
        <v>192</v>
      </c>
      <c r="B193" s="3" t="s">
        <v>444</v>
      </c>
      <c r="C193" s="3" t="s">
        <v>442</v>
      </c>
      <c r="D193" s="3" t="s">
        <v>443</v>
      </c>
    </row>
    <row r="194" customFormat="false" ht="15.75" hidden="false" customHeight="true" outlineLevel="0" collapsed="false">
      <c r="A194" s="2" t="n">
        <f aca="false">A193+1</f>
        <v>193</v>
      </c>
      <c r="B194" s="3" t="s">
        <v>445</v>
      </c>
      <c r="C194" s="3" t="s">
        <v>446</v>
      </c>
      <c r="D194" s="3" t="s">
        <v>447</v>
      </c>
    </row>
    <row r="195" customFormat="false" ht="15.75" hidden="false" customHeight="true" outlineLevel="0" collapsed="false">
      <c r="A195" s="2" t="n">
        <f aca="false">A194+1</f>
        <v>194</v>
      </c>
      <c r="B195" s="3" t="s">
        <v>448</v>
      </c>
      <c r="C195" s="3" t="s">
        <v>446</v>
      </c>
      <c r="D195" s="3" t="s">
        <v>447</v>
      </c>
    </row>
    <row r="196" customFormat="false" ht="15.75" hidden="false" customHeight="true" outlineLevel="0" collapsed="false">
      <c r="A196" s="2" t="n">
        <f aca="false">A195+1</f>
        <v>195</v>
      </c>
      <c r="B196" s="3" t="s">
        <v>449</v>
      </c>
      <c r="C196" s="3" t="s">
        <v>450</v>
      </c>
      <c r="D196" s="3" t="s">
        <v>451</v>
      </c>
    </row>
    <row r="197" customFormat="false" ht="15.75" hidden="false" customHeight="true" outlineLevel="0" collapsed="false">
      <c r="A197" s="2" t="n">
        <f aca="false">A196+1</f>
        <v>196</v>
      </c>
      <c r="B197" s="3" t="s">
        <v>452</v>
      </c>
      <c r="C197" s="3" t="s">
        <v>450</v>
      </c>
      <c r="D197" s="3" t="s">
        <v>451</v>
      </c>
    </row>
    <row r="198" customFormat="false" ht="15.75" hidden="false" customHeight="true" outlineLevel="0" collapsed="false">
      <c r="A198" s="2" t="n">
        <f aca="false">A197+1</f>
        <v>197</v>
      </c>
      <c r="B198" s="3" t="s">
        <v>453</v>
      </c>
      <c r="C198" s="3" t="s">
        <v>454</v>
      </c>
      <c r="D198" s="3" t="s">
        <v>455</v>
      </c>
    </row>
    <row r="199" customFormat="false" ht="15.75" hidden="false" customHeight="true" outlineLevel="0" collapsed="false">
      <c r="A199" s="2" t="n">
        <f aca="false">A198+1</f>
        <v>198</v>
      </c>
      <c r="B199" s="3" t="s">
        <v>456</v>
      </c>
      <c r="C199" s="3" t="s">
        <v>457</v>
      </c>
      <c r="D199" s="3" t="s">
        <v>458</v>
      </c>
    </row>
    <row r="200" customFormat="false" ht="15.75" hidden="false" customHeight="true" outlineLevel="0" collapsed="false">
      <c r="A200" s="2" t="n">
        <f aca="false">A199+1</f>
        <v>199</v>
      </c>
      <c r="B200" s="3" t="s">
        <v>459</v>
      </c>
      <c r="C200" s="3" t="s">
        <v>460</v>
      </c>
      <c r="D200" s="3" t="s">
        <v>461</v>
      </c>
    </row>
    <row r="201" customFormat="false" ht="15.75" hidden="false" customHeight="true" outlineLevel="0" collapsed="false">
      <c r="A201" s="2" t="n">
        <f aca="false">A200+1</f>
        <v>200</v>
      </c>
      <c r="B201" s="3" t="s">
        <v>462</v>
      </c>
      <c r="C201" s="3" t="s">
        <v>463</v>
      </c>
      <c r="D201" s="3" t="s">
        <v>464</v>
      </c>
    </row>
    <row r="202" customFormat="false" ht="15.75" hidden="false" customHeight="true" outlineLevel="0" collapsed="false">
      <c r="A202" s="2" t="n">
        <f aca="false">A201+1</f>
        <v>201</v>
      </c>
      <c r="B202" s="3" t="s">
        <v>465</v>
      </c>
      <c r="C202" s="3" t="s">
        <v>466</v>
      </c>
      <c r="D202" s="3" t="s">
        <v>467</v>
      </c>
    </row>
    <row r="203" customFormat="false" ht="15.75" hidden="false" customHeight="true" outlineLevel="0" collapsed="false">
      <c r="A203" s="2" t="n">
        <f aca="false">A202+1</f>
        <v>202</v>
      </c>
      <c r="B203" s="3" t="s">
        <v>468</v>
      </c>
      <c r="C203" s="3" t="s">
        <v>469</v>
      </c>
      <c r="D203" s="3" t="s">
        <v>470</v>
      </c>
    </row>
    <row r="204" customFormat="false" ht="15.75" hidden="false" customHeight="true" outlineLevel="0" collapsed="false">
      <c r="A204" s="2" t="n">
        <f aca="false">A203+1</f>
        <v>203</v>
      </c>
      <c r="B204" s="3" t="s">
        <v>471</v>
      </c>
      <c r="C204" s="3" t="s">
        <v>472</v>
      </c>
      <c r="D204" s="3" t="s">
        <v>473</v>
      </c>
    </row>
    <row r="205" customFormat="false" ht="15.75" hidden="false" customHeight="true" outlineLevel="0" collapsed="false">
      <c r="A205" s="2" t="n">
        <f aca="false">A204+1</f>
        <v>204</v>
      </c>
      <c r="B205" s="3" t="s">
        <v>474</v>
      </c>
      <c r="C205" s="3" t="s">
        <v>475</v>
      </c>
      <c r="D205" s="3" t="s">
        <v>476</v>
      </c>
    </row>
    <row r="206" customFormat="false" ht="15.75" hidden="false" customHeight="true" outlineLevel="0" collapsed="false">
      <c r="A206" s="2" t="n">
        <f aca="false">A205+1</f>
        <v>205</v>
      </c>
      <c r="B206" s="3" t="s">
        <v>477</v>
      </c>
      <c r="C206" s="3" t="s">
        <v>478</v>
      </c>
      <c r="D206" s="3" t="s">
        <v>479</v>
      </c>
    </row>
    <row r="207" customFormat="false" ht="15.75" hidden="false" customHeight="true" outlineLevel="0" collapsed="false">
      <c r="A207" s="2" t="n">
        <f aca="false">A206+1</f>
        <v>206</v>
      </c>
      <c r="B207" s="3" t="s">
        <v>480</v>
      </c>
      <c r="C207" s="3" t="s">
        <v>478</v>
      </c>
      <c r="D207" s="3" t="s">
        <v>479</v>
      </c>
    </row>
    <row r="208" customFormat="false" ht="15.75" hidden="false" customHeight="true" outlineLevel="0" collapsed="false">
      <c r="A208" s="2" t="n">
        <f aca="false">A207+1</f>
        <v>207</v>
      </c>
      <c r="B208" s="3" t="s">
        <v>481</v>
      </c>
      <c r="C208" s="3" t="s">
        <v>482</v>
      </c>
      <c r="D208" s="3" t="s">
        <v>483</v>
      </c>
    </row>
    <row r="209" customFormat="false" ht="15.75" hidden="false" customHeight="true" outlineLevel="0" collapsed="false">
      <c r="A209" s="2" t="n">
        <f aca="false">A208+1</f>
        <v>208</v>
      </c>
      <c r="B209" s="3" t="s">
        <v>484</v>
      </c>
      <c r="C209" s="3" t="s">
        <v>485</v>
      </c>
      <c r="D209" s="3" t="s">
        <v>484</v>
      </c>
    </row>
    <row r="210" customFormat="false" ht="15.75" hidden="false" customHeight="true" outlineLevel="0" collapsed="false">
      <c r="A210" s="2" t="n">
        <f aca="false">A209+1</f>
        <v>209</v>
      </c>
      <c r="B210" s="3" t="s">
        <v>486</v>
      </c>
      <c r="C210" s="3" t="s">
        <v>487</v>
      </c>
      <c r="D210" s="3" t="s">
        <v>488</v>
      </c>
    </row>
    <row r="211" customFormat="false" ht="15.75" hidden="false" customHeight="true" outlineLevel="0" collapsed="false">
      <c r="A211" s="2" t="n">
        <f aca="false">A210+1</f>
        <v>210</v>
      </c>
      <c r="B211" s="3" t="s">
        <v>489</v>
      </c>
      <c r="C211" s="3" t="s">
        <v>490</v>
      </c>
      <c r="D211" s="3" t="s">
        <v>491</v>
      </c>
    </row>
    <row r="212" customFormat="false" ht="15.75" hidden="false" customHeight="true" outlineLevel="0" collapsed="false">
      <c r="A212" s="2" t="n">
        <f aca="false">A211+1</f>
        <v>211</v>
      </c>
      <c r="B212" s="3" t="s">
        <v>492</v>
      </c>
      <c r="C212" s="3" t="s">
        <v>493</v>
      </c>
      <c r="D212" s="3" t="s">
        <v>494</v>
      </c>
    </row>
    <row r="213" customFormat="false" ht="15.75" hidden="false" customHeight="true" outlineLevel="0" collapsed="false">
      <c r="A213" s="2" t="n">
        <f aca="false">A212+1</f>
        <v>212</v>
      </c>
      <c r="B213" s="3" t="s">
        <v>495</v>
      </c>
      <c r="C213" s="3" t="s">
        <v>496</v>
      </c>
      <c r="D213" s="3" t="s">
        <v>497</v>
      </c>
    </row>
    <row r="214" customFormat="false" ht="15.75" hidden="false" customHeight="true" outlineLevel="0" collapsed="false">
      <c r="A214" s="2" t="n">
        <f aca="false">A213+1</f>
        <v>213</v>
      </c>
      <c r="B214" s="3" t="s">
        <v>498</v>
      </c>
      <c r="C214" s="3" t="s">
        <v>499</v>
      </c>
      <c r="D214" s="3" t="s">
        <v>500</v>
      </c>
    </row>
    <row r="215" customFormat="false" ht="15.75" hidden="false" customHeight="true" outlineLevel="0" collapsed="false">
      <c r="A215" s="2" t="n">
        <f aca="false">A214+1</f>
        <v>214</v>
      </c>
      <c r="B215" s="3" t="s">
        <v>501</v>
      </c>
      <c r="C215" s="3" t="s">
        <v>502</v>
      </c>
      <c r="D215" s="3" t="s">
        <v>503</v>
      </c>
    </row>
    <row r="216" customFormat="false" ht="15.75" hidden="false" customHeight="true" outlineLevel="0" collapsed="false">
      <c r="A216" s="2" t="n">
        <f aca="false">A215+1</f>
        <v>215</v>
      </c>
      <c r="B216" s="3" t="s">
        <v>504</v>
      </c>
      <c r="C216" s="3" t="s">
        <v>505</v>
      </c>
      <c r="D216" s="3" t="s">
        <v>506</v>
      </c>
    </row>
    <row r="217" customFormat="false" ht="15.75" hidden="false" customHeight="true" outlineLevel="0" collapsed="false">
      <c r="A217" s="2" t="n">
        <f aca="false">A216+1</f>
        <v>216</v>
      </c>
      <c r="B217" s="3" t="s">
        <v>507</v>
      </c>
      <c r="C217" s="3" t="s">
        <v>508</v>
      </c>
      <c r="D217" s="3" t="s">
        <v>509</v>
      </c>
    </row>
    <row r="218" customFormat="false" ht="15.75" hidden="false" customHeight="true" outlineLevel="0" collapsed="false">
      <c r="A218" s="2" t="n">
        <f aca="false">A217+1</f>
        <v>217</v>
      </c>
      <c r="B218" s="3" t="s">
        <v>510</v>
      </c>
      <c r="C218" s="3" t="s">
        <v>511</v>
      </c>
      <c r="D218" s="3" t="s">
        <v>512</v>
      </c>
    </row>
    <row r="219" customFormat="false" ht="15.75" hidden="false" customHeight="true" outlineLevel="0" collapsed="false">
      <c r="A219" s="2" t="n">
        <f aca="false">A218+1</f>
        <v>218</v>
      </c>
      <c r="B219" s="3" t="s">
        <v>513</v>
      </c>
      <c r="C219" s="3" t="s">
        <v>514</v>
      </c>
      <c r="D219" s="3" t="s">
        <v>515</v>
      </c>
    </row>
    <row r="220" customFormat="false" ht="15.75" hidden="false" customHeight="true" outlineLevel="0" collapsed="false">
      <c r="A220" s="2" t="n">
        <f aca="false">A219+1</f>
        <v>219</v>
      </c>
      <c r="B220" s="3" t="s">
        <v>516</v>
      </c>
      <c r="C220" s="3" t="s">
        <v>514</v>
      </c>
      <c r="D220" s="3" t="s">
        <v>515</v>
      </c>
    </row>
    <row r="221" customFormat="false" ht="15.75" hidden="false" customHeight="true" outlineLevel="0" collapsed="false">
      <c r="A221" s="2" t="n">
        <f aca="false">A220+1</f>
        <v>220</v>
      </c>
      <c r="B221" s="3" t="s">
        <v>517</v>
      </c>
      <c r="C221" s="3" t="s">
        <v>518</v>
      </c>
      <c r="D221" s="3" t="s">
        <v>519</v>
      </c>
    </row>
    <row r="222" customFormat="false" ht="15.75" hidden="false" customHeight="true" outlineLevel="0" collapsed="false">
      <c r="A222" s="2" t="n">
        <f aca="false">A221+1</f>
        <v>221</v>
      </c>
      <c r="B222" s="3" t="s">
        <v>520</v>
      </c>
      <c r="C222" s="3" t="s">
        <v>521</v>
      </c>
      <c r="D222" s="3" t="s">
        <v>522</v>
      </c>
    </row>
    <row r="223" customFormat="false" ht="15.75" hidden="false" customHeight="true" outlineLevel="0" collapsed="false">
      <c r="A223" s="2" t="n">
        <f aca="false">A222+1</f>
        <v>222</v>
      </c>
      <c r="B223" s="3" t="s">
        <v>523</v>
      </c>
      <c r="C223" s="3" t="s">
        <v>524</v>
      </c>
      <c r="D223" s="3" t="s">
        <v>525</v>
      </c>
    </row>
    <row r="224" customFormat="false" ht="15.75" hidden="false" customHeight="true" outlineLevel="0" collapsed="false">
      <c r="A224" s="2" t="n">
        <f aca="false">A223+1</f>
        <v>223</v>
      </c>
      <c r="B224" s="3" t="s">
        <v>526</v>
      </c>
      <c r="C224" s="3" t="s">
        <v>527</v>
      </c>
      <c r="D224" s="3" t="s">
        <v>528</v>
      </c>
    </row>
    <row r="225" customFormat="false" ht="15.75" hidden="false" customHeight="true" outlineLevel="0" collapsed="false">
      <c r="A225" s="2" t="n">
        <f aca="false">A224+1</f>
        <v>224</v>
      </c>
      <c r="B225" s="3" t="s">
        <v>529</v>
      </c>
      <c r="C225" s="3" t="s">
        <v>530</v>
      </c>
      <c r="D225" s="3" t="s">
        <v>531</v>
      </c>
    </row>
    <row r="226" customFormat="false" ht="15.75" hidden="false" customHeight="true" outlineLevel="0" collapsed="false">
      <c r="A226" s="2" t="n">
        <f aca="false">A225+1</f>
        <v>225</v>
      </c>
      <c r="B226" s="3" t="s">
        <v>532</v>
      </c>
      <c r="C226" s="3" t="s">
        <v>533</v>
      </c>
      <c r="D226" s="3" t="s">
        <v>534</v>
      </c>
    </row>
    <row r="227" customFormat="false" ht="15.75" hidden="false" customHeight="true" outlineLevel="0" collapsed="false">
      <c r="A227" s="2" t="n">
        <f aca="false">A226+1</f>
        <v>226</v>
      </c>
      <c r="B227" s="3" t="s">
        <v>535</v>
      </c>
      <c r="C227" s="3" t="s">
        <v>536</v>
      </c>
      <c r="D227" s="3" t="s">
        <v>537</v>
      </c>
    </row>
    <row r="228" customFormat="false" ht="15.75" hidden="false" customHeight="true" outlineLevel="0" collapsed="false">
      <c r="A228" s="2" t="n">
        <f aca="false">A227+1</f>
        <v>227</v>
      </c>
      <c r="B228" s="3" t="s">
        <v>538</v>
      </c>
      <c r="C228" s="3" t="s">
        <v>539</v>
      </c>
      <c r="D228" s="3" t="s">
        <v>540</v>
      </c>
    </row>
    <row r="229" customFormat="false" ht="15.75" hidden="false" customHeight="true" outlineLevel="0" collapsed="false">
      <c r="A229" s="2" t="n">
        <f aca="false">A228+1</f>
        <v>228</v>
      </c>
      <c r="B229" s="3" t="s">
        <v>541</v>
      </c>
      <c r="C229" s="3" t="s">
        <v>539</v>
      </c>
      <c r="D229" s="3" t="s">
        <v>540</v>
      </c>
    </row>
    <row r="230" customFormat="false" ht="15.75" hidden="false" customHeight="true" outlineLevel="0" collapsed="false">
      <c r="A230" s="2" t="n">
        <f aca="false">A229+1</f>
        <v>229</v>
      </c>
      <c r="B230" s="3" t="s">
        <v>542</v>
      </c>
      <c r="C230" s="3" t="s">
        <v>539</v>
      </c>
      <c r="D230" s="3" t="s">
        <v>540</v>
      </c>
    </row>
    <row r="231" customFormat="false" ht="15.75" hidden="false" customHeight="true" outlineLevel="0" collapsed="false">
      <c r="A231" s="2" t="n">
        <f aca="false">A230+1</f>
        <v>230</v>
      </c>
      <c r="B231" s="3" t="s">
        <v>543</v>
      </c>
      <c r="C231" s="3" t="s">
        <v>539</v>
      </c>
      <c r="D231" s="3" t="s">
        <v>540</v>
      </c>
    </row>
    <row r="232" customFormat="false" ht="15.75" hidden="false" customHeight="true" outlineLevel="0" collapsed="false">
      <c r="A232" s="2" t="n">
        <f aca="false">A231+1</f>
        <v>231</v>
      </c>
      <c r="B232" s="3" t="s">
        <v>544</v>
      </c>
      <c r="C232" s="3" t="s">
        <v>539</v>
      </c>
      <c r="D232" s="3" t="s">
        <v>540</v>
      </c>
    </row>
    <row r="233" customFormat="false" ht="15.75" hidden="false" customHeight="true" outlineLevel="0" collapsed="false">
      <c r="A233" s="2" t="n">
        <f aca="false">A232+1</f>
        <v>232</v>
      </c>
      <c r="B233" s="3" t="s">
        <v>545</v>
      </c>
      <c r="C233" s="3" t="s">
        <v>539</v>
      </c>
      <c r="D233" s="3" t="s">
        <v>540</v>
      </c>
    </row>
    <row r="234" customFormat="false" ht="15.75" hidden="false" customHeight="true" outlineLevel="0" collapsed="false">
      <c r="A234" s="2" t="n">
        <f aca="false">A233+1</f>
        <v>233</v>
      </c>
      <c r="B234" s="3" t="s">
        <v>546</v>
      </c>
      <c r="C234" s="3" t="s">
        <v>539</v>
      </c>
      <c r="D234" s="3" t="s">
        <v>540</v>
      </c>
    </row>
    <row r="235" customFormat="false" ht="15.75" hidden="false" customHeight="true" outlineLevel="0" collapsed="false">
      <c r="A235" s="2" t="n">
        <f aca="false">A234+1</f>
        <v>234</v>
      </c>
      <c r="B235" s="3" t="s">
        <v>547</v>
      </c>
      <c r="C235" s="3" t="s">
        <v>539</v>
      </c>
      <c r="D235" s="3" t="s">
        <v>540</v>
      </c>
    </row>
    <row r="236" customFormat="false" ht="15.75" hidden="false" customHeight="true" outlineLevel="0" collapsed="false">
      <c r="A236" s="2" t="n">
        <f aca="false">A235+1</f>
        <v>235</v>
      </c>
      <c r="B236" s="3" t="s">
        <v>548</v>
      </c>
      <c r="C236" s="3" t="s">
        <v>539</v>
      </c>
      <c r="D236" s="3" t="s">
        <v>540</v>
      </c>
    </row>
    <row r="237" customFormat="false" ht="15.75" hidden="false" customHeight="true" outlineLevel="0" collapsed="false">
      <c r="A237" s="2" t="n">
        <f aca="false">A236+1</f>
        <v>236</v>
      </c>
      <c r="B237" s="3" t="s">
        <v>549</v>
      </c>
      <c r="C237" s="3" t="s">
        <v>550</v>
      </c>
      <c r="D237" s="3" t="s">
        <v>551</v>
      </c>
    </row>
    <row r="238" customFormat="false" ht="15.75" hidden="false" customHeight="true" outlineLevel="0" collapsed="false">
      <c r="A238" s="2" t="n">
        <f aca="false">A237+1</f>
        <v>237</v>
      </c>
      <c r="B238" s="3" t="s">
        <v>552</v>
      </c>
      <c r="C238" s="3" t="s">
        <v>553</v>
      </c>
      <c r="D238" s="3" t="s">
        <v>554</v>
      </c>
    </row>
    <row r="239" customFormat="false" ht="15.75" hidden="false" customHeight="true" outlineLevel="0" collapsed="false">
      <c r="A239" s="2" t="n">
        <f aca="false">A238+1</f>
        <v>238</v>
      </c>
      <c r="B239" s="3" t="s">
        <v>555</v>
      </c>
      <c r="C239" s="3" t="s">
        <v>556</v>
      </c>
      <c r="D239" s="3" t="s">
        <v>557</v>
      </c>
    </row>
    <row r="240" customFormat="false" ht="15.75" hidden="false" customHeight="true" outlineLevel="0" collapsed="false">
      <c r="A240" s="2" t="n">
        <f aca="false">A239+1</f>
        <v>239</v>
      </c>
      <c r="B240" s="3" t="s">
        <v>558</v>
      </c>
      <c r="C240" s="3" t="s">
        <v>559</v>
      </c>
      <c r="D240" s="3" t="s">
        <v>560</v>
      </c>
    </row>
    <row r="241" customFormat="false" ht="15.75" hidden="false" customHeight="true" outlineLevel="0" collapsed="false">
      <c r="A241" s="2" t="n">
        <f aca="false">A240+1</f>
        <v>240</v>
      </c>
      <c r="B241" s="3" t="s">
        <v>561</v>
      </c>
      <c r="C241" s="3" t="s">
        <v>562</v>
      </c>
      <c r="D241" s="3" t="s">
        <v>563</v>
      </c>
    </row>
    <row r="242" customFormat="false" ht="15.75" hidden="false" customHeight="true" outlineLevel="0" collapsed="false">
      <c r="A242" s="2" t="n">
        <f aca="false">A241+1</f>
        <v>241</v>
      </c>
      <c r="B242" s="3" t="s">
        <v>564</v>
      </c>
      <c r="C242" s="3" t="s">
        <v>565</v>
      </c>
      <c r="D242" s="3" t="s">
        <v>566</v>
      </c>
    </row>
    <row r="243" customFormat="false" ht="15.75" hidden="false" customHeight="true" outlineLevel="0" collapsed="false">
      <c r="A243" s="2" t="n">
        <f aca="false">A242+1</f>
        <v>242</v>
      </c>
      <c r="B243" s="3" t="s">
        <v>567</v>
      </c>
      <c r="C243" s="3" t="s">
        <v>568</v>
      </c>
      <c r="D243" s="3" t="s">
        <v>569</v>
      </c>
    </row>
    <row r="244" customFormat="false" ht="15.75" hidden="false" customHeight="true" outlineLevel="0" collapsed="false">
      <c r="A244" s="2" t="n">
        <f aca="false">A243+1</f>
        <v>243</v>
      </c>
      <c r="B244" s="3" t="s">
        <v>570</v>
      </c>
      <c r="C244" s="3" t="s">
        <v>571</v>
      </c>
      <c r="D244" s="3" t="s">
        <v>572</v>
      </c>
    </row>
    <row r="245" customFormat="false" ht="15.75" hidden="false" customHeight="true" outlineLevel="0" collapsed="false">
      <c r="A245" s="2" t="n">
        <f aca="false">A244+1</f>
        <v>244</v>
      </c>
      <c r="B245" s="3" t="s">
        <v>573</v>
      </c>
      <c r="C245" s="3" t="s">
        <v>571</v>
      </c>
      <c r="D245" s="3" t="s">
        <v>572</v>
      </c>
    </row>
    <row r="246" customFormat="false" ht="15.75" hidden="false" customHeight="true" outlineLevel="0" collapsed="false">
      <c r="A246" s="2" t="n">
        <f aca="false">A245+1</f>
        <v>245</v>
      </c>
      <c r="B246" s="3" t="s">
        <v>574</v>
      </c>
      <c r="C246" s="3" t="s">
        <v>575</v>
      </c>
      <c r="D246" s="3" t="s">
        <v>576</v>
      </c>
    </row>
    <row r="247" customFormat="false" ht="15.75" hidden="false" customHeight="true" outlineLevel="0" collapsed="false">
      <c r="A247" s="2" t="n">
        <f aca="false">A246+1</f>
        <v>246</v>
      </c>
      <c r="B247" s="3" t="s">
        <v>576</v>
      </c>
      <c r="C247" s="3" t="s">
        <v>575</v>
      </c>
      <c r="D247" s="3" t="s">
        <v>576</v>
      </c>
    </row>
    <row r="248" customFormat="false" ht="15.75" hidden="false" customHeight="true" outlineLevel="0" collapsed="false">
      <c r="A248" s="2" t="n">
        <f aca="false">A247+1</f>
        <v>247</v>
      </c>
      <c r="B248" s="3" t="s">
        <v>577</v>
      </c>
      <c r="C248" s="3" t="s">
        <v>578</v>
      </c>
      <c r="D248" s="3" t="s">
        <v>579</v>
      </c>
    </row>
    <row r="249" customFormat="false" ht="15.75" hidden="false" customHeight="true" outlineLevel="0" collapsed="false">
      <c r="A249" s="2" t="n">
        <f aca="false">A248+1</f>
        <v>248</v>
      </c>
      <c r="B249" s="3" t="s">
        <v>580</v>
      </c>
      <c r="C249" s="3" t="s">
        <v>581</v>
      </c>
      <c r="D249" s="3" t="s">
        <v>582</v>
      </c>
    </row>
    <row r="250" customFormat="false" ht="15.75" hidden="false" customHeight="true" outlineLevel="0" collapsed="false">
      <c r="A250" s="2" t="n">
        <f aca="false">A249+1</f>
        <v>249</v>
      </c>
      <c r="B250" s="3" t="s">
        <v>583</v>
      </c>
      <c r="C250" s="3" t="s">
        <v>584</v>
      </c>
      <c r="D250" s="3" t="s">
        <v>585</v>
      </c>
    </row>
    <row r="251" customFormat="false" ht="15.75" hidden="false" customHeight="true" outlineLevel="0" collapsed="false">
      <c r="A251" s="2" t="n">
        <f aca="false">A250+1</f>
        <v>250</v>
      </c>
      <c r="B251" s="3" t="s">
        <v>586</v>
      </c>
      <c r="C251" s="3" t="s">
        <v>587</v>
      </c>
      <c r="D251" s="3" t="s">
        <v>588</v>
      </c>
    </row>
    <row r="252" customFormat="false" ht="15.75" hidden="false" customHeight="true" outlineLevel="0" collapsed="false">
      <c r="A252" s="2" t="n">
        <f aca="false">A251+1</f>
        <v>251</v>
      </c>
      <c r="B252" s="3" t="s">
        <v>589</v>
      </c>
      <c r="C252" s="3" t="s">
        <v>590</v>
      </c>
      <c r="D252" s="3" t="s">
        <v>591</v>
      </c>
    </row>
    <row r="253" customFormat="false" ht="15.75" hidden="false" customHeight="true" outlineLevel="0" collapsed="false">
      <c r="A253" s="2" t="n">
        <f aca="false">A252+1</f>
        <v>252</v>
      </c>
      <c r="B253" s="3" t="s">
        <v>592</v>
      </c>
      <c r="C253" s="3" t="s">
        <v>593</v>
      </c>
      <c r="D253" s="3" t="s">
        <v>594</v>
      </c>
    </row>
    <row r="254" customFormat="false" ht="15.75" hidden="false" customHeight="true" outlineLevel="0" collapsed="false">
      <c r="A254" s="2" t="n">
        <f aca="false">A253+1</f>
        <v>253</v>
      </c>
      <c r="B254" s="3" t="s">
        <v>595</v>
      </c>
      <c r="C254" s="3" t="s">
        <v>596</v>
      </c>
      <c r="D254" s="3" t="s">
        <v>597</v>
      </c>
    </row>
    <row r="255" customFormat="false" ht="15.75" hidden="false" customHeight="true" outlineLevel="0" collapsed="false">
      <c r="A255" s="2" t="n">
        <f aca="false">A254+1</f>
        <v>254</v>
      </c>
      <c r="B255" s="3" t="s">
        <v>598</v>
      </c>
      <c r="C255" s="3" t="s">
        <v>596</v>
      </c>
      <c r="D255" s="3" t="s">
        <v>597</v>
      </c>
    </row>
    <row r="256" customFormat="false" ht="15.75" hidden="false" customHeight="true" outlineLevel="0" collapsed="false">
      <c r="A256" s="2" t="n">
        <f aca="false">A255+1</f>
        <v>255</v>
      </c>
      <c r="B256" s="3" t="s">
        <v>599</v>
      </c>
      <c r="C256" s="3" t="s">
        <v>600</v>
      </c>
      <c r="D256" s="3" t="s">
        <v>601</v>
      </c>
    </row>
    <row r="257" customFormat="false" ht="15.75" hidden="false" customHeight="true" outlineLevel="0" collapsed="false">
      <c r="A257" s="2" t="n">
        <f aca="false">A256+1</f>
        <v>256</v>
      </c>
      <c r="B257" s="3" t="s">
        <v>602</v>
      </c>
      <c r="C257" s="3" t="s">
        <v>600</v>
      </c>
      <c r="D257" s="3" t="s">
        <v>601</v>
      </c>
    </row>
    <row r="258" customFormat="false" ht="15.75" hidden="false" customHeight="true" outlineLevel="0" collapsed="false">
      <c r="A258" s="2" t="n">
        <f aca="false">A257+1</f>
        <v>257</v>
      </c>
      <c r="B258" s="3" t="s">
        <v>603</v>
      </c>
      <c r="C258" s="3" t="s">
        <v>604</v>
      </c>
      <c r="D258" s="3" t="s">
        <v>605</v>
      </c>
    </row>
    <row r="259" customFormat="false" ht="15.75" hidden="false" customHeight="true" outlineLevel="0" collapsed="false">
      <c r="A259" s="2" t="n">
        <f aca="false">A258+1</f>
        <v>258</v>
      </c>
      <c r="B259" s="3" t="s">
        <v>606</v>
      </c>
      <c r="C259" s="3" t="s">
        <v>607</v>
      </c>
      <c r="D259" s="3" t="s">
        <v>608</v>
      </c>
    </row>
    <row r="260" customFormat="false" ht="15.75" hidden="false" customHeight="true" outlineLevel="0" collapsed="false">
      <c r="A260" s="2" t="n">
        <f aca="false">A259+1</f>
        <v>259</v>
      </c>
      <c r="B260" s="3" t="s">
        <v>609</v>
      </c>
      <c r="C260" s="3" t="s">
        <v>610</v>
      </c>
      <c r="D260" s="3" t="s">
        <v>611</v>
      </c>
    </row>
    <row r="261" customFormat="false" ht="15.75" hidden="false" customHeight="true" outlineLevel="0" collapsed="false">
      <c r="A261" s="2" t="n">
        <f aca="false">A260+1</f>
        <v>260</v>
      </c>
      <c r="B261" s="3" t="s">
        <v>612</v>
      </c>
      <c r="C261" s="3" t="s">
        <v>610</v>
      </c>
      <c r="D261" s="3" t="s">
        <v>611</v>
      </c>
    </row>
    <row r="262" customFormat="false" ht="15.75" hidden="false" customHeight="true" outlineLevel="0" collapsed="false">
      <c r="A262" s="2" t="n">
        <f aca="false">A261+1</f>
        <v>261</v>
      </c>
      <c r="B262" s="3" t="s">
        <v>613</v>
      </c>
      <c r="C262" s="3" t="s">
        <v>610</v>
      </c>
      <c r="D262" s="3" t="s">
        <v>611</v>
      </c>
    </row>
    <row r="263" customFormat="false" ht="15.75" hidden="false" customHeight="true" outlineLevel="0" collapsed="false">
      <c r="A263" s="2" t="n">
        <f aca="false">A262+1</f>
        <v>262</v>
      </c>
      <c r="B263" s="3" t="s">
        <v>614</v>
      </c>
      <c r="C263" s="3" t="s">
        <v>615</v>
      </c>
      <c r="D263" s="3" t="s">
        <v>616</v>
      </c>
    </row>
    <row r="264" customFormat="false" ht="15.75" hidden="false" customHeight="true" outlineLevel="0" collapsed="false">
      <c r="A264" s="2" t="n">
        <f aca="false">A263+1</f>
        <v>263</v>
      </c>
      <c r="B264" s="3" t="s">
        <v>617</v>
      </c>
      <c r="C264" s="3" t="s">
        <v>618</v>
      </c>
      <c r="D264" s="3" t="s">
        <v>619</v>
      </c>
    </row>
    <row r="265" customFormat="false" ht="15.75" hidden="false" customHeight="true" outlineLevel="0" collapsed="false">
      <c r="A265" s="2" t="n">
        <f aca="false">A264+1</f>
        <v>264</v>
      </c>
      <c r="B265" s="3" t="s">
        <v>620</v>
      </c>
      <c r="C265" s="3" t="s">
        <v>621</v>
      </c>
      <c r="D265" s="3" t="s">
        <v>622</v>
      </c>
    </row>
    <row r="266" customFormat="false" ht="15.75" hidden="false" customHeight="true" outlineLevel="0" collapsed="false">
      <c r="A266" s="2" t="n">
        <f aca="false">A265+1</f>
        <v>265</v>
      </c>
      <c r="B266" s="3" t="s">
        <v>623</v>
      </c>
      <c r="C266" s="3" t="s">
        <v>624</v>
      </c>
      <c r="D266" s="3" t="s">
        <v>625</v>
      </c>
    </row>
    <row r="267" customFormat="false" ht="15.75" hidden="false" customHeight="true" outlineLevel="0" collapsed="false">
      <c r="A267" s="2" t="n">
        <f aca="false">A266+1</f>
        <v>266</v>
      </c>
      <c r="B267" s="3" t="s">
        <v>626</v>
      </c>
      <c r="C267" s="3" t="s">
        <v>624</v>
      </c>
      <c r="D267" s="3" t="s">
        <v>625</v>
      </c>
    </row>
    <row r="268" customFormat="false" ht="15.75" hidden="false" customHeight="true" outlineLevel="0" collapsed="false">
      <c r="A268" s="2" t="n">
        <f aca="false">A267+1</f>
        <v>267</v>
      </c>
      <c r="B268" s="3" t="s">
        <v>627</v>
      </c>
      <c r="C268" s="3" t="s">
        <v>628</v>
      </c>
      <c r="D268" s="3" t="s">
        <v>629</v>
      </c>
    </row>
    <row r="269" customFormat="false" ht="15.75" hidden="false" customHeight="true" outlineLevel="0" collapsed="false">
      <c r="A269" s="2" t="n">
        <f aca="false">A268+1</f>
        <v>268</v>
      </c>
      <c r="B269" s="3" t="s">
        <v>630</v>
      </c>
      <c r="C269" s="3" t="s">
        <v>631</v>
      </c>
      <c r="D269" s="3" t="s">
        <v>632</v>
      </c>
    </row>
    <row r="270" customFormat="false" ht="15.75" hidden="false" customHeight="true" outlineLevel="0" collapsed="false">
      <c r="A270" s="2" t="n">
        <f aca="false">A269+1</f>
        <v>269</v>
      </c>
      <c r="B270" s="3" t="s">
        <v>633</v>
      </c>
      <c r="C270" s="3" t="s">
        <v>634</v>
      </c>
      <c r="D270" s="3" t="s">
        <v>635</v>
      </c>
    </row>
    <row r="271" customFormat="false" ht="15.75" hidden="false" customHeight="true" outlineLevel="0" collapsed="false">
      <c r="A271" s="2" t="n">
        <f aca="false">A270+1</f>
        <v>270</v>
      </c>
      <c r="B271" s="3" t="s">
        <v>636</v>
      </c>
      <c r="C271" s="3" t="s">
        <v>634</v>
      </c>
      <c r="D271" s="3" t="s">
        <v>635</v>
      </c>
    </row>
    <row r="272" customFormat="false" ht="15.75" hidden="false" customHeight="true" outlineLevel="0" collapsed="false">
      <c r="A272" s="2" t="n">
        <f aca="false">A271+1</f>
        <v>271</v>
      </c>
      <c r="B272" s="3" t="s">
        <v>637</v>
      </c>
      <c r="C272" s="3" t="s">
        <v>638</v>
      </c>
      <c r="D272" s="3" t="s">
        <v>639</v>
      </c>
    </row>
    <row r="273" customFormat="false" ht="15.75" hidden="false" customHeight="true" outlineLevel="0" collapsed="false">
      <c r="A273" s="2" t="n">
        <f aca="false">A272+1</f>
        <v>272</v>
      </c>
      <c r="B273" s="3" t="s">
        <v>640</v>
      </c>
      <c r="C273" s="3" t="s">
        <v>641</v>
      </c>
      <c r="D273" s="3" t="s">
        <v>642</v>
      </c>
    </row>
    <row r="274" customFormat="false" ht="15.75" hidden="false" customHeight="true" outlineLevel="0" collapsed="false">
      <c r="A274" s="2" t="n">
        <f aca="false">A273+1</f>
        <v>273</v>
      </c>
      <c r="B274" s="3" t="s">
        <v>643</v>
      </c>
      <c r="C274" s="3" t="s">
        <v>644</v>
      </c>
      <c r="D274" s="3" t="s">
        <v>645</v>
      </c>
    </row>
    <row r="275" customFormat="false" ht="15.75" hidden="false" customHeight="true" outlineLevel="0" collapsed="false">
      <c r="A275" s="2" t="n">
        <f aca="false">A274+1</f>
        <v>274</v>
      </c>
      <c r="B275" s="3" t="s">
        <v>646</v>
      </c>
      <c r="C275" s="3" t="s">
        <v>647</v>
      </c>
      <c r="D275" s="3" t="s">
        <v>648</v>
      </c>
    </row>
    <row r="276" customFormat="false" ht="15.75" hidden="false" customHeight="true" outlineLevel="0" collapsed="false">
      <c r="A276" s="2" t="n">
        <f aca="false">A275+1</f>
        <v>275</v>
      </c>
      <c r="B276" s="3" t="s">
        <v>649</v>
      </c>
      <c r="C276" s="3" t="s">
        <v>650</v>
      </c>
      <c r="D276" s="3" t="s">
        <v>651</v>
      </c>
    </row>
    <row r="277" customFormat="false" ht="15.75" hidden="false" customHeight="true" outlineLevel="0" collapsed="false">
      <c r="A277" s="2" t="n">
        <f aca="false">A276+1</f>
        <v>276</v>
      </c>
      <c r="B277" s="3" t="s">
        <v>652</v>
      </c>
      <c r="C277" s="3" t="s">
        <v>653</v>
      </c>
      <c r="D277" s="3" t="s">
        <v>654</v>
      </c>
    </row>
    <row r="278" customFormat="false" ht="15.75" hidden="false" customHeight="true" outlineLevel="0" collapsed="false">
      <c r="A278" s="2" t="n">
        <f aca="false">A277+1</f>
        <v>277</v>
      </c>
      <c r="B278" s="3" t="s">
        <v>655</v>
      </c>
      <c r="C278" s="3" t="s">
        <v>656</v>
      </c>
      <c r="D278" s="3" t="s">
        <v>657</v>
      </c>
    </row>
    <row r="279" customFormat="false" ht="15.75" hidden="false" customHeight="true" outlineLevel="0" collapsed="false">
      <c r="A279" s="2" t="n">
        <f aca="false">A278+1</f>
        <v>278</v>
      </c>
      <c r="B279" s="3" t="s">
        <v>658</v>
      </c>
      <c r="C279" s="3" t="s">
        <v>659</v>
      </c>
      <c r="D279" s="3" t="s">
        <v>660</v>
      </c>
    </row>
    <row r="280" customFormat="false" ht="15.75" hidden="false" customHeight="true" outlineLevel="0" collapsed="false">
      <c r="A280" s="2" t="n">
        <f aca="false">A279+1</f>
        <v>279</v>
      </c>
      <c r="B280" s="3" t="s">
        <v>661</v>
      </c>
      <c r="C280" s="3" t="s">
        <v>662</v>
      </c>
      <c r="D280" s="3" t="s">
        <v>663</v>
      </c>
    </row>
    <row r="281" customFormat="false" ht="15.75" hidden="false" customHeight="true" outlineLevel="0" collapsed="false">
      <c r="A281" s="2" t="n">
        <f aca="false">A280+1</f>
        <v>280</v>
      </c>
      <c r="B281" s="3" t="s">
        <v>664</v>
      </c>
      <c r="C281" s="3" t="s">
        <v>665</v>
      </c>
      <c r="D281" s="3" t="s">
        <v>666</v>
      </c>
    </row>
    <row r="282" customFormat="false" ht="15.75" hidden="false" customHeight="true" outlineLevel="0" collapsed="false">
      <c r="A282" s="2" t="n">
        <f aca="false">A281+1</f>
        <v>281</v>
      </c>
      <c r="B282" s="3" t="s">
        <v>667</v>
      </c>
      <c r="C282" s="3" t="s">
        <v>668</v>
      </c>
      <c r="D282" s="3" t="s">
        <v>669</v>
      </c>
    </row>
    <row r="283" customFormat="false" ht="15.75" hidden="false" customHeight="true" outlineLevel="0" collapsed="false">
      <c r="A283" s="2" t="n">
        <f aca="false">A282+1</f>
        <v>282</v>
      </c>
      <c r="B283" s="3" t="s">
        <v>670</v>
      </c>
      <c r="C283" s="3" t="s">
        <v>671</v>
      </c>
      <c r="D283" s="3" t="s">
        <v>672</v>
      </c>
    </row>
    <row r="284" customFormat="false" ht="15.75" hidden="false" customHeight="true" outlineLevel="0" collapsed="false">
      <c r="A284" s="2" t="n">
        <f aca="false">A283+1</f>
        <v>283</v>
      </c>
      <c r="B284" s="3" t="s">
        <v>673</v>
      </c>
      <c r="C284" s="3" t="s">
        <v>674</v>
      </c>
      <c r="D284" s="3" t="s">
        <v>675</v>
      </c>
    </row>
    <row r="285" customFormat="false" ht="15.75" hidden="false" customHeight="true" outlineLevel="0" collapsed="false">
      <c r="A285" s="2" t="n">
        <f aca="false">A284+1</f>
        <v>284</v>
      </c>
      <c r="B285" s="3" t="s">
        <v>676</v>
      </c>
      <c r="C285" s="3" t="s">
        <v>677</v>
      </c>
      <c r="D285" s="3" t="s">
        <v>678</v>
      </c>
    </row>
    <row r="286" customFormat="false" ht="15.75" hidden="false" customHeight="true" outlineLevel="0" collapsed="false">
      <c r="A286" s="2" t="n">
        <f aca="false">A285+1</f>
        <v>285</v>
      </c>
      <c r="B286" s="3" t="s">
        <v>679</v>
      </c>
      <c r="C286" s="3" t="s">
        <v>680</v>
      </c>
      <c r="D286" s="3" t="s">
        <v>681</v>
      </c>
    </row>
    <row r="287" customFormat="false" ht="15.75" hidden="false" customHeight="true" outlineLevel="0" collapsed="false">
      <c r="A287" s="2" t="n">
        <f aca="false">A286+1</f>
        <v>286</v>
      </c>
      <c r="B287" s="3" t="s">
        <v>682</v>
      </c>
      <c r="C287" s="3" t="s">
        <v>683</v>
      </c>
      <c r="D287" s="3" t="s">
        <v>682</v>
      </c>
    </row>
    <row r="288" customFormat="false" ht="15.75" hidden="false" customHeight="true" outlineLevel="0" collapsed="false">
      <c r="A288" s="2" t="n">
        <f aca="false">A287+1</f>
        <v>287</v>
      </c>
      <c r="B288" s="3" t="s">
        <v>684</v>
      </c>
      <c r="C288" s="3" t="s">
        <v>685</v>
      </c>
      <c r="D288" s="3" t="s">
        <v>686</v>
      </c>
    </row>
    <row r="289" customFormat="false" ht="15.75" hidden="false" customHeight="true" outlineLevel="0" collapsed="false">
      <c r="A289" s="2" t="n">
        <f aca="false">A288+1</f>
        <v>288</v>
      </c>
      <c r="B289" s="3" t="s">
        <v>687</v>
      </c>
      <c r="C289" s="3" t="s">
        <v>688</v>
      </c>
      <c r="D289" s="3" t="s">
        <v>689</v>
      </c>
    </row>
    <row r="290" customFormat="false" ht="15.75" hidden="false" customHeight="true" outlineLevel="0" collapsed="false">
      <c r="A290" s="2" t="n">
        <f aca="false">A289+1</f>
        <v>289</v>
      </c>
      <c r="B290" s="3" t="s">
        <v>690</v>
      </c>
      <c r="C290" s="3" t="s">
        <v>691</v>
      </c>
      <c r="D290" s="3" t="s">
        <v>692</v>
      </c>
    </row>
    <row r="291" customFormat="false" ht="15.75" hidden="false" customHeight="true" outlineLevel="0" collapsed="false">
      <c r="A291" s="2" t="n">
        <f aca="false">A290+1</f>
        <v>290</v>
      </c>
      <c r="B291" s="3" t="s">
        <v>693</v>
      </c>
      <c r="C291" s="3" t="s">
        <v>694</v>
      </c>
      <c r="D291" s="3" t="s">
        <v>695</v>
      </c>
    </row>
    <row r="292" customFormat="false" ht="15.75" hidden="false" customHeight="true" outlineLevel="0" collapsed="false">
      <c r="A292" s="2" t="n">
        <f aca="false">A291+1</f>
        <v>291</v>
      </c>
      <c r="B292" s="3" t="s">
        <v>696</v>
      </c>
      <c r="C292" s="3" t="s">
        <v>697</v>
      </c>
      <c r="D292" s="3" t="s">
        <v>698</v>
      </c>
    </row>
    <row r="293" customFormat="false" ht="15.75" hidden="false" customHeight="true" outlineLevel="0" collapsed="false">
      <c r="A293" s="2" t="n">
        <f aca="false">A292+1</f>
        <v>292</v>
      </c>
      <c r="B293" s="3" t="s">
        <v>699</v>
      </c>
      <c r="C293" s="3" t="s">
        <v>700</v>
      </c>
      <c r="D293" s="3" t="s">
        <v>701</v>
      </c>
    </row>
    <row r="294" customFormat="false" ht="15.75" hidden="false" customHeight="true" outlineLevel="0" collapsed="false">
      <c r="A294" s="2" t="n">
        <f aca="false">A293+1</f>
        <v>293</v>
      </c>
      <c r="B294" s="3" t="s">
        <v>702</v>
      </c>
      <c r="C294" s="3" t="s">
        <v>703</v>
      </c>
      <c r="D294" s="3" t="s">
        <v>704</v>
      </c>
    </row>
    <row r="295" customFormat="false" ht="15.75" hidden="false" customHeight="true" outlineLevel="0" collapsed="false">
      <c r="A295" s="2" t="n">
        <f aca="false">A294+1</f>
        <v>294</v>
      </c>
      <c r="B295" s="3" t="s">
        <v>705</v>
      </c>
      <c r="C295" s="3" t="s">
        <v>706</v>
      </c>
      <c r="D295" s="3" t="s">
        <v>707</v>
      </c>
    </row>
    <row r="296" customFormat="false" ht="15.75" hidden="false" customHeight="true" outlineLevel="0" collapsed="false">
      <c r="A296" s="2" t="n">
        <f aca="false">A295+1</f>
        <v>295</v>
      </c>
      <c r="B296" s="3" t="s">
        <v>708</v>
      </c>
      <c r="C296" s="3" t="s">
        <v>709</v>
      </c>
      <c r="D296" s="3" t="s">
        <v>710</v>
      </c>
    </row>
    <row r="297" customFormat="false" ht="15.75" hidden="false" customHeight="true" outlineLevel="0" collapsed="false">
      <c r="A297" s="2" t="n">
        <f aca="false">A296+1</f>
        <v>296</v>
      </c>
      <c r="B297" s="3" t="s">
        <v>711</v>
      </c>
      <c r="C297" s="3" t="s">
        <v>712</v>
      </c>
      <c r="D297" s="3" t="s">
        <v>713</v>
      </c>
    </row>
    <row r="298" customFormat="false" ht="15.75" hidden="false" customHeight="true" outlineLevel="0" collapsed="false">
      <c r="A298" s="2" t="n">
        <f aca="false">A297+1</f>
        <v>297</v>
      </c>
      <c r="B298" s="3" t="s">
        <v>714</v>
      </c>
      <c r="C298" s="3" t="s">
        <v>715</v>
      </c>
      <c r="D298" s="3" t="s">
        <v>716</v>
      </c>
    </row>
    <row r="299" customFormat="false" ht="15.75" hidden="false" customHeight="true" outlineLevel="0" collapsed="false">
      <c r="A299" s="2" t="n">
        <f aca="false">A298+1</f>
        <v>298</v>
      </c>
      <c r="B299" s="3" t="s">
        <v>717</v>
      </c>
      <c r="C299" s="3" t="s">
        <v>718</v>
      </c>
      <c r="D299" s="3" t="s">
        <v>719</v>
      </c>
    </row>
    <row r="300" customFormat="false" ht="15.75" hidden="false" customHeight="true" outlineLevel="0" collapsed="false">
      <c r="A300" s="2" t="n">
        <f aca="false">A299+1</f>
        <v>299</v>
      </c>
      <c r="B300" s="3" t="s">
        <v>720</v>
      </c>
      <c r="C300" s="3" t="s">
        <v>721</v>
      </c>
      <c r="D300" s="3" t="s">
        <v>722</v>
      </c>
    </row>
    <row r="301" customFormat="false" ht="15.75" hidden="false" customHeight="true" outlineLevel="0" collapsed="false">
      <c r="A301" s="2" t="n">
        <f aca="false">A300+1</f>
        <v>300</v>
      </c>
      <c r="B301" s="3" t="s">
        <v>723</v>
      </c>
      <c r="C301" s="3" t="s">
        <v>724</v>
      </c>
      <c r="D301" s="3" t="s">
        <v>725</v>
      </c>
    </row>
    <row r="302" customFormat="false" ht="15.75" hidden="false" customHeight="true" outlineLevel="0" collapsed="false">
      <c r="A302" s="2" t="n">
        <f aca="false">A301+1</f>
        <v>301</v>
      </c>
      <c r="B302" s="3" t="s">
        <v>726</v>
      </c>
      <c r="C302" s="3" t="s">
        <v>724</v>
      </c>
      <c r="D302" s="3" t="s">
        <v>725</v>
      </c>
    </row>
    <row r="303" customFormat="false" ht="15.75" hidden="false" customHeight="true" outlineLevel="0" collapsed="false">
      <c r="A303" s="2" t="n">
        <f aca="false">A302+1</f>
        <v>302</v>
      </c>
      <c r="B303" s="3" t="s">
        <v>727</v>
      </c>
      <c r="C303" s="3" t="s">
        <v>728</v>
      </c>
      <c r="D303" s="3" t="s">
        <v>727</v>
      </c>
    </row>
    <row r="304" customFormat="false" ht="15.75" hidden="false" customHeight="true" outlineLevel="0" collapsed="false">
      <c r="A304" s="2" t="n">
        <f aca="false">A303+1</f>
        <v>303</v>
      </c>
      <c r="B304" s="3" t="s">
        <v>729</v>
      </c>
      <c r="C304" s="3" t="s">
        <v>730</v>
      </c>
      <c r="D304" s="3" t="s">
        <v>731</v>
      </c>
    </row>
    <row r="305" customFormat="false" ht="15.75" hidden="false" customHeight="true" outlineLevel="0" collapsed="false">
      <c r="A305" s="2" t="n">
        <f aca="false">A304+1</f>
        <v>304</v>
      </c>
      <c r="B305" s="3" t="s">
        <v>732</v>
      </c>
      <c r="C305" s="3" t="s">
        <v>733</v>
      </c>
      <c r="D305" s="3" t="s">
        <v>734</v>
      </c>
    </row>
    <row r="306" customFormat="false" ht="15.75" hidden="false" customHeight="true" outlineLevel="0" collapsed="false">
      <c r="A306" s="2" t="n">
        <f aca="false">A305+1</f>
        <v>305</v>
      </c>
      <c r="B306" s="3" t="s">
        <v>735</v>
      </c>
      <c r="C306" s="3" t="s">
        <v>733</v>
      </c>
      <c r="D306" s="3" t="s">
        <v>734</v>
      </c>
    </row>
    <row r="307" customFormat="false" ht="15.75" hidden="false" customHeight="true" outlineLevel="0" collapsed="false">
      <c r="A307" s="2" t="n">
        <f aca="false">A306+1</f>
        <v>306</v>
      </c>
      <c r="B307" s="3" t="s">
        <v>736</v>
      </c>
      <c r="C307" s="3" t="s">
        <v>737</v>
      </c>
      <c r="D307" s="3" t="s">
        <v>738</v>
      </c>
    </row>
    <row r="308" customFormat="false" ht="15.75" hidden="false" customHeight="true" outlineLevel="0" collapsed="false">
      <c r="A308" s="2" t="n">
        <f aca="false">A307+1</f>
        <v>307</v>
      </c>
      <c r="B308" s="3" t="s">
        <v>739</v>
      </c>
      <c r="C308" s="3" t="s">
        <v>740</v>
      </c>
      <c r="D308" s="3" t="s">
        <v>741</v>
      </c>
    </row>
    <row r="309" customFormat="false" ht="15.75" hidden="false" customHeight="true" outlineLevel="0" collapsed="false">
      <c r="A309" s="2" t="n">
        <f aca="false">A308+1</f>
        <v>308</v>
      </c>
      <c r="B309" s="3" t="s">
        <v>742</v>
      </c>
      <c r="C309" s="3" t="s">
        <v>740</v>
      </c>
      <c r="D309" s="3" t="s">
        <v>741</v>
      </c>
    </row>
    <row r="310" customFormat="false" ht="15.75" hidden="false" customHeight="true" outlineLevel="0" collapsed="false">
      <c r="A310" s="2" t="n">
        <f aca="false">A309+1</f>
        <v>309</v>
      </c>
      <c r="B310" s="3" t="s">
        <v>743</v>
      </c>
      <c r="C310" s="3" t="s">
        <v>740</v>
      </c>
      <c r="D310" s="3" t="s">
        <v>741</v>
      </c>
    </row>
    <row r="311" customFormat="false" ht="15.75" hidden="false" customHeight="true" outlineLevel="0" collapsed="false">
      <c r="A311" s="2" t="n">
        <f aca="false">A310+1</f>
        <v>310</v>
      </c>
      <c r="B311" s="3" t="s">
        <v>744</v>
      </c>
      <c r="C311" s="3" t="s">
        <v>740</v>
      </c>
      <c r="D311" s="3" t="s">
        <v>741</v>
      </c>
    </row>
    <row r="312" customFormat="false" ht="15.75" hidden="false" customHeight="true" outlineLevel="0" collapsed="false">
      <c r="A312" s="2" t="n">
        <f aca="false">A311+1</f>
        <v>311</v>
      </c>
      <c r="B312" s="3" t="s">
        <v>745</v>
      </c>
      <c r="C312" s="3" t="s">
        <v>746</v>
      </c>
      <c r="D312" s="3" t="s">
        <v>747</v>
      </c>
    </row>
    <row r="313" customFormat="false" ht="15.75" hidden="false" customHeight="true" outlineLevel="0" collapsed="false">
      <c r="A313" s="2" t="n">
        <f aca="false">A312+1</f>
        <v>312</v>
      </c>
      <c r="B313" s="3" t="s">
        <v>748</v>
      </c>
      <c r="C313" s="3" t="s">
        <v>746</v>
      </c>
      <c r="D313" s="3" t="s">
        <v>747</v>
      </c>
    </row>
    <row r="314" customFormat="false" ht="15.75" hidden="false" customHeight="true" outlineLevel="0" collapsed="false">
      <c r="A314" s="2" t="n">
        <f aca="false">A313+1</f>
        <v>313</v>
      </c>
      <c r="B314" s="3" t="s">
        <v>749</v>
      </c>
      <c r="C314" s="3" t="s">
        <v>750</v>
      </c>
      <c r="D314" s="3" t="s">
        <v>751</v>
      </c>
    </row>
    <row r="315" customFormat="false" ht="15.75" hidden="false" customHeight="true" outlineLevel="0" collapsed="false">
      <c r="A315" s="2" t="n">
        <f aca="false">A314+1</f>
        <v>314</v>
      </c>
      <c r="B315" s="3" t="s">
        <v>752</v>
      </c>
      <c r="C315" s="3" t="s">
        <v>753</v>
      </c>
      <c r="D315" s="3" t="s">
        <v>754</v>
      </c>
    </row>
    <row r="316" customFormat="false" ht="15.75" hidden="false" customHeight="true" outlineLevel="0" collapsed="false">
      <c r="A316" s="2" t="n">
        <f aca="false">A315+1</f>
        <v>315</v>
      </c>
      <c r="B316" s="3" t="s">
        <v>755</v>
      </c>
      <c r="C316" s="3" t="s">
        <v>756</v>
      </c>
      <c r="D316" s="3" t="s">
        <v>757</v>
      </c>
    </row>
    <row r="317" customFormat="false" ht="15.75" hidden="false" customHeight="true" outlineLevel="0" collapsed="false">
      <c r="A317" s="2" t="n">
        <f aca="false">A316+1</f>
        <v>316</v>
      </c>
      <c r="B317" s="3" t="s">
        <v>758</v>
      </c>
      <c r="C317" s="3" t="s">
        <v>759</v>
      </c>
      <c r="D317" s="3" t="s">
        <v>760</v>
      </c>
    </row>
    <row r="318" customFormat="false" ht="15.75" hidden="false" customHeight="true" outlineLevel="0" collapsed="false">
      <c r="A318" s="2" t="n">
        <f aca="false">A317+1</f>
        <v>317</v>
      </c>
      <c r="B318" s="3" t="s">
        <v>761</v>
      </c>
      <c r="C318" s="3" t="s">
        <v>762</v>
      </c>
      <c r="D318" s="3" t="s">
        <v>763</v>
      </c>
    </row>
    <row r="319" customFormat="false" ht="15.75" hidden="false" customHeight="true" outlineLevel="0" collapsed="false">
      <c r="A319" s="2" t="n">
        <f aca="false">A318+1</f>
        <v>318</v>
      </c>
      <c r="B319" s="3" t="s">
        <v>764</v>
      </c>
      <c r="C319" s="3" t="s">
        <v>762</v>
      </c>
      <c r="D319" s="3" t="s">
        <v>763</v>
      </c>
    </row>
    <row r="320" customFormat="false" ht="15.75" hidden="false" customHeight="true" outlineLevel="0" collapsed="false">
      <c r="A320" s="2" t="n">
        <f aca="false">A319+1</f>
        <v>319</v>
      </c>
      <c r="B320" s="3" t="s">
        <v>765</v>
      </c>
      <c r="C320" s="3" t="s">
        <v>766</v>
      </c>
      <c r="D320" s="3" t="s">
        <v>767</v>
      </c>
    </row>
    <row r="321" customFormat="false" ht="15.75" hidden="false" customHeight="true" outlineLevel="0" collapsed="false">
      <c r="A321" s="2" t="n">
        <f aca="false">A320+1</f>
        <v>320</v>
      </c>
      <c r="B321" s="3" t="s">
        <v>768</v>
      </c>
      <c r="C321" s="3" t="s">
        <v>769</v>
      </c>
      <c r="D321" s="3" t="s">
        <v>770</v>
      </c>
    </row>
    <row r="322" customFormat="false" ht="15.75" hidden="false" customHeight="true" outlineLevel="0" collapsed="false">
      <c r="A322" s="2" t="n">
        <f aca="false">A321+1</f>
        <v>321</v>
      </c>
      <c r="B322" s="3" t="s">
        <v>771</v>
      </c>
      <c r="C322" s="3" t="s">
        <v>769</v>
      </c>
      <c r="D322" s="3" t="s">
        <v>770</v>
      </c>
    </row>
    <row r="323" customFormat="false" ht="15.75" hidden="false" customHeight="true" outlineLevel="0" collapsed="false">
      <c r="A323" s="2" t="n">
        <f aca="false">A322+1</f>
        <v>322</v>
      </c>
      <c r="B323" s="3" t="s">
        <v>772</v>
      </c>
      <c r="C323" s="3" t="s">
        <v>769</v>
      </c>
      <c r="D323" s="3" t="s">
        <v>770</v>
      </c>
    </row>
    <row r="324" customFormat="false" ht="15.75" hidden="false" customHeight="true" outlineLevel="0" collapsed="false">
      <c r="A324" s="2" t="n">
        <f aca="false">A323+1</f>
        <v>323</v>
      </c>
      <c r="B324" s="3" t="s">
        <v>773</v>
      </c>
      <c r="C324" s="3" t="s">
        <v>769</v>
      </c>
      <c r="D324" s="3" t="s">
        <v>770</v>
      </c>
    </row>
    <row r="325" customFormat="false" ht="15.75" hidden="false" customHeight="true" outlineLevel="0" collapsed="false">
      <c r="A325" s="2" t="n">
        <f aca="false">A324+1</f>
        <v>324</v>
      </c>
      <c r="B325" s="3" t="s">
        <v>774</v>
      </c>
      <c r="C325" s="3" t="s">
        <v>769</v>
      </c>
      <c r="D325" s="3" t="s">
        <v>770</v>
      </c>
    </row>
    <row r="326" customFormat="false" ht="15.75" hidden="false" customHeight="true" outlineLevel="0" collapsed="false">
      <c r="A326" s="2" t="n">
        <f aca="false">A325+1</f>
        <v>325</v>
      </c>
      <c r="B326" s="3" t="s">
        <v>775</v>
      </c>
      <c r="C326" s="3" t="s">
        <v>776</v>
      </c>
      <c r="D326" s="3" t="s">
        <v>775</v>
      </c>
    </row>
    <row r="327" customFormat="false" ht="15.75" hidden="false" customHeight="true" outlineLevel="0" collapsed="false">
      <c r="A327" s="2" t="n">
        <f aca="false">A326+1</f>
        <v>326</v>
      </c>
      <c r="B327" s="3" t="s">
        <v>777</v>
      </c>
      <c r="C327" s="3" t="s">
        <v>778</v>
      </c>
      <c r="D327" s="3" t="s">
        <v>779</v>
      </c>
    </row>
    <row r="328" customFormat="false" ht="15.75" hidden="false" customHeight="true" outlineLevel="0" collapsed="false">
      <c r="A328" s="2" t="n">
        <f aca="false">A327+1</f>
        <v>327</v>
      </c>
      <c r="B328" s="3" t="s">
        <v>780</v>
      </c>
      <c r="C328" s="3" t="s">
        <v>781</v>
      </c>
      <c r="D328" s="3" t="s">
        <v>782</v>
      </c>
    </row>
    <row r="329" customFormat="false" ht="15.75" hidden="false" customHeight="true" outlineLevel="0" collapsed="false">
      <c r="A329" s="2" t="n">
        <f aca="false">A328+1</f>
        <v>328</v>
      </c>
      <c r="B329" s="3" t="s">
        <v>783</v>
      </c>
      <c r="C329" s="3" t="s">
        <v>784</v>
      </c>
      <c r="D329" s="3" t="s">
        <v>785</v>
      </c>
    </row>
    <row r="330" customFormat="false" ht="15.75" hidden="false" customHeight="true" outlineLevel="0" collapsed="false">
      <c r="A330" s="2" t="n">
        <f aca="false">A329+1</f>
        <v>329</v>
      </c>
      <c r="B330" s="3" t="s">
        <v>786</v>
      </c>
      <c r="C330" s="3" t="s">
        <v>787</v>
      </c>
      <c r="D330" s="3" t="s">
        <v>788</v>
      </c>
    </row>
    <row r="331" customFormat="false" ht="15.75" hidden="false" customHeight="true" outlineLevel="0" collapsed="false">
      <c r="A331" s="2" t="n">
        <f aca="false">A330+1</f>
        <v>330</v>
      </c>
      <c r="B331" s="3" t="s">
        <v>789</v>
      </c>
      <c r="C331" s="3" t="s">
        <v>790</v>
      </c>
      <c r="D331" s="3" t="s">
        <v>791</v>
      </c>
    </row>
    <row r="332" customFormat="false" ht="15.75" hidden="false" customHeight="true" outlineLevel="0" collapsed="false">
      <c r="A332" s="2" t="n">
        <f aca="false">A331+1</f>
        <v>331</v>
      </c>
      <c r="B332" s="3" t="s">
        <v>792</v>
      </c>
      <c r="C332" s="3" t="s">
        <v>793</v>
      </c>
      <c r="D332" s="3" t="s">
        <v>794</v>
      </c>
    </row>
    <row r="333" customFormat="false" ht="15.75" hidden="false" customHeight="true" outlineLevel="0" collapsed="false">
      <c r="A333" s="2" t="n">
        <f aca="false">A332+1</f>
        <v>332</v>
      </c>
      <c r="B333" s="3" t="s">
        <v>795</v>
      </c>
      <c r="C333" s="3" t="s">
        <v>793</v>
      </c>
      <c r="D333" s="3" t="s">
        <v>794</v>
      </c>
    </row>
    <row r="334" customFormat="false" ht="15.75" hidden="false" customHeight="true" outlineLevel="0" collapsed="false">
      <c r="A334" s="2" t="n">
        <f aca="false">A333+1</f>
        <v>333</v>
      </c>
      <c r="B334" s="3" t="s">
        <v>796</v>
      </c>
      <c r="C334" s="3" t="s">
        <v>797</v>
      </c>
      <c r="D334" s="3" t="s">
        <v>798</v>
      </c>
    </row>
    <row r="335" customFormat="false" ht="15.75" hidden="false" customHeight="true" outlineLevel="0" collapsed="false">
      <c r="A335" s="2" t="n">
        <f aca="false">A334+1</f>
        <v>334</v>
      </c>
      <c r="B335" s="3" t="s">
        <v>799</v>
      </c>
      <c r="C335" s="3" t="s">
        <v>800</v>
      </c>
      <c r="D335" s="3" t="s">
        <v>801</v>
      </c>
    </row>
    <row r="336" customFormat="false" ht="15.75" hidden="false" customHeight="true" outlineLevel="0" collapsed="false">
      <c r="A336" s="2" t="n">
        <f aca="false">A335+1</f>
        <v>335</v>
      </c>
      <c r="B336" s="3" t="s">
        <v>802</v>
      </c>
      <c r="C336" s="3" t="s">
        <v>803</v>
      </c>
      <c r="D336" s="3" t="s">
        <v>804</v>
      </c>
    </row>
    <row r="337" customFormat="false" ht="15.75" hidden="false" customHeight="true" outlineLevel="0" collapsed="false">
      <c r="A337" s="2" t="n">
        <f aca="false">A336+1</f>
        <v>336</v>
      </c>
      <c r="B337" s="3" t="s">
        <v>805</v>
      </c>
      <c r="C337" s="3" t="s">
        <v>806</v>
      </c>
      <c r="D337" s="3" t="s">
        <v>807</v>
      </c>
    </row>
    <row r="338" customFormat="false" ht="15.75" hidden="false" customHeight="true" outlineLevel="0" collapsed="false">
      <c r="A338" s="2" t="n">
        <f aca="false">A337+1</f>
        <v>337</v>
      </c>
      <c r="B338" s="3" t="s">
        <v>808</v>
      </c>
      <c r="C338" s="3" t="s">
        <v>809</v>
      </c>
      <c r="D338" s="3" t="s">
        <v>810</v>
      </c>
    </row>
    <row r="339" customFormat="false" ht="15.75" hidden="false" customHeight="true" outlineLevel="0" collapsed="false">
      <c r="A339" s="2" t="n">
        <f aca="false">A338+1</f>
        <v>338</v>
      </c>
      <c r="B339" s="3" t="s">
        <v>811</v>
      </c>
      <c r="C339" s="3" t="s">
        <v>809</v>
      </c>
      <c r="D339" s="3" t="s">
        <v>810</v>
      </c>
    </row>
    <row r="340" customFormat="false" ht="15.75" hidden="false" customHeight="true" outlineLevel="0" collapsed="false">
      <c r="A340" s="2" t="n">
        <f aca="false">A339+1</f>
        <v>339</v>
      </c>
      <c r="B340" s="3" t="s">
        <v>812</v>
      </c>
      <c r="C340" s="3" t="s">
        <v>809</v>
      </c>
      <c r="D340" s="3" t="s">
        <v>810</v>
      </c>
    </row>
    <row r="341" customFormat="false" ht="15.75" hidden="false" customHeight="true" outlineLevel="0" collapsed="false">
      <c r="A341" s="2" t="n">
        <f aca="false">A340+1</f>
        <v>340</v>
      </c>
      <c r="B341" s="3" t="s">
        <v>813</v>
      </c>
      <c r="C341" s="3" t="s">
        <v>814</v>
      </c>
      <c r="D341" s="3" t="s">
        <v>815</v>
      </c>
    </row>
    <row r="342" customFormat="false" ht="15.75" hidden="false" customHeight="true" outlineLevel="0" collapsed="false">
      <c r="A342" s="2" t="n">
        <f aca="false">A341+1</f>
        <v>341</v>
      </c>
      <c r="B342" s="3" t="s">
        <v>816</v>
      </c>
      <c r="C342" s="3" t="s">
        <v>817</v>
      </c>
      <c r="D342" s="3" t="s">
        <v>818</v>
      </c>
    </row>
    <row r="343" customFormat="false" ht="15.75" hidden="false" customHeight="true" outlineLevel="0" collapsed="false">
      <c r="A343" s="2" t="n">
        <f aca="false">A342+1</f>
        <v>342</v>
      </c>
      <c r="B343" s="3" t="s">
        <v>819</v>
      </c>
      <c r="C343" s="3" t="s">
        <v>820</v>
      </c>
      <c r="D343" s="3" t="s">
        <v>821</v>
      </c>
    </row>
    <row r="344" customFormat="false" ht="15.75" hidden="false" customHeight="true" outlineLevel="0" collapsed="false">
      <c r="A344" s="2" t="n">
        <f aca="false">A343+1</f>
        <v>343</v>
      </c>
      <c r="B344" s="3" t="s">
        <v>822</v>
      </c>
      <c r="C344" s="3" t="s">
        <v>823</v>
      </c>
      <c r="D344" s="3" t="s">
        <v>824</v>
      </c>
    </row>
    <row r="345" customFormat="false" ht="15.75" hidden="false" customHeight="true" outlineLevel="0" collapsed="false">
      <c r="A345" s="2" t="n">
        <f aca="false">A344+1</f>
        <v>344</v>
      </c>
      <c r="B345" s="3" t="s">
        <v>825</v>
      </c>
      <c r="C345" s="3" t="s">
        <v>826</v>
      </c>
      <c r="D345" s="3" t="s">
        <v>827</v>
      </c>
    </row>
    <row r="346" customFormat="false" ht="15.75" hidden="false" customHeight="true" outlineLevel="0" collapsed="false">
      <c r="A346" s="2" t="n">
        <f aca="false">A345+1</f>
        <v>345</v>
      </c>
      <c r="B346" s="3" t="s">
        <v>828</v>
      </c>
      <c r="C346" s="3" t="s">
        <v>826</v>
      </c>
      <c r="D346" s="3" t="s">
        <v>827</v>
      </c>
    </row>
    <row r="347" customFormat="false" ht="15.75" hidden="false" customHeight="true" outlineLevel="0" collapsed="false">
      <c r="A347" s="2" t="n">
        <f aca="false">A346+1</f>
        <v>346</v>
      </c>
      <c r="B347" s="3" t="s">
        <v>829</v>
      </c>
      <c r="C347" s="3" t="s">
        <v>826</v>
      </c>
      <c r="D347" s="3" t="s">
        <v>827</v>
      </c>
    </row>
    <row r="348" customFormat="false" ht="15.75" hidden="false" customHeight="true" outlineLevel="0" collapsed="false">
      <c r="A348" s="2" t="n">
        <f aca="false">A347+1</f>
        <v>347</v>
      </c>
      <c r="B348" s="3" t="s">
        <v>830</v>
      </c>
      <c r="C348" s="3" t="s">
        <v>831</v>
      </c>
      <c r="D348" s="3" t="s">
        <v>832</v>
      </c>
    </row>
    <row r="349" customFormat="false" ht="15.75" hidden="false" customHeight="true" outlineLevel="0" collapsed="false">
      <c r="A349" s="2" t="n">
        <f aca="false">A348+1</f>
        <v>348</v>
      </c>
      <c r="B349" s="3" t="s">
        <v>833</v>
      </c>
      <c r="C349" s="3" t="s">
        <v>834</v>
      </c>
      <c r="D349" s="3" t="s">
        <v>835</v>
      </c>
    </row>
    <row r="350" customFormat="false" ht="15.75" hidden="false" customHeight="true" outlineLevel="0" collapsed="false">
      <c r="A350" s="2" t="n">
        <f aca="false">A349+1</f>
        <v>349</v>
      </c>
      <c r="B350" s="3" t="s">
        <v>836</v>
      </c>
      <c r="C350" s="3" t="s">
        <v>837</v>
      </c>
      <c r="D350" s="3" t="s">
        <v>838</v>
      </c>
    </row>
    <row r="351" customFormat="false" ht="15.75" hidden="false" customHeight="true" outlineLevel="0" collapsed="false">
      <c r="A351" s="2" t="n">
        <f aca="false">A350+1</f>
        <v>350</v>
      </c>
      <c r="B351" s="3" t="s">
        <v>839</v>
      </c>
      <c r="C351" s="3" t="s">
        <v>837</v>
      </c>
      <c r="D351" s="3" t="s">
        <v>838</v>
      </c>
    </row>
    <row r="352" customFormat="false" ht="15.75" hidden="false" customHeight="true" outlineLevel="0" collapsed="false">
      <c r="A352" s="2" t="n">
        <f aca="false">A351+1</f>
        <v>351</v>
      </c>
      <c r="B352" s="3" t="s">
        <v>840</v>
      </c>
      <c r="C352" s="3" t="s">
        <v>841</v>
      </c>
      <c r="D352" s="3" t="s">
        <v>842</v>
      </c>
    </row>
    <row r="353" customFormat="false" ht="15.75" hidden="false" customHeight="true" outlineLevel="0" collapsed="false">
      <c r="A353" s="2" t="n">
        <f aca="false">A352+1</f>
        <v>352</v>
      </c>
      <c r="B353" s="3" t="s">
        <v>843</v>
      </c>
      <c r="C353" s="3" t="s">
        <v>844</v>
      </c>
      <c r="D353" s="3" t="s">
        <v>845</v>
      </c>
    </row>
    <row r="354" customFormat="false" ht="15.75" hidden="false" customHeight="true" outlineLevel="0" collapsed="false">
      <c r="A354" s="2" t="n">
        <f aca="false">A353+1</f>
        <v>353</v>
      </c>
      <c r="B354" s="3" t="s">
        <v>846</v>
      </c>
      <c r="C354" s="3" t="s">
        <v>847</v>
      </c>
      <c r="D354" s="3" t="s">
        <v>848</v>
      </c>
    </row>
    <row r="355" customFormat="false" ht="15.75" hidden="false" customHeight="true" outlineLevel="0" collapsed="false">
      <c r="A355" s="2" t="n">
        <f aca="false">A354+1</f>
        <v>354</v>
      </c>
      <c r="B355" s="3" t="s">
        <v>849</v>
      </c>
      <c r="C355" s="3" t="s">
        <v>850</v>
      </c>
      <c r="D355" s="3" t="s">
        <v>851</v>
      </c>
    </row>
    <row r="356" customFormat="false" ht="15.75" hidden="false" customHeight="true" outlineLevel="0" collapsed="false">
      <c r="A356" s="2" t="n">
        <f aca="false">A355+1</f>
        <v>355</v>
      </c>
      <c r="B356" s="3" t="s">
        <v>852</v>
      </c>
      <c r="C356" s="3" t="s">
        <v>853</v>
      </c>
      <c r="D356" s="3" t="s">
        <v>854</v>
      </c>
    </row>
    <row r="357" customFormat="false" ht="15.75" hidden="false" customHeight="true" outlineLevel="0" collapsed="false">
      <c r="A357" s="2" t="n">
        <f aca="false">A356+1</f>
        <v>356</v>
      </c>
      <c r="B357" s="3" t="s">
        <v>855</v>
      </c>
      <c r="C357" s="3" t="s">
        <v>856</v>
      </c>
      <c r="D357" s="3" t="s">
        <v>857</v>
      </c>
    </row>
    <row r="358" customFormat="false" ht="15.75" hidden="false" customHeight="true" outlineLevel="0" collapsed="false">
      <c r="A358" s="2" t="n">
        <f aca="false">A357+1</f>
        <v>357</v>
      </c>
      <c r="B358" s="3" t="s">
        <v>858</v>
      </c>
      <c r="C358" s="3" t="s">
        <v>859</v>
      </c>
      <c r="D358" s="3" t="s">
        <v>860</v>
      </c>
    </row>
    <row r="359" customFormat="false" ht="15.75" hidden="false" customHeight="true" outlineLevel="0" collapsed="false">
      <c r="A359" s="2" t="n">
        <f aca="false">A358+1</f>
        <v>358</v>
      </c>
      <c r="B359" s="3" t="s">
        <v>861</v>
      </c>
      <c r="C359" s="3" t="s">
        <v>862</v>
      </c>
      <c r="D359" s="3" t="s">
        <v>863</v>
      </c>
    </row>
    <row r="360" customFormat="false" ht="15.75" hidden="false" customHeight="true" outlineLevel="0" collapsed="false">
      <c r="A360" s="2" t="n">
        <f aca="false">A359+1</f>
        <v>359</v>
      </c>
      <c r="B360" s="3" t="s">
        <v>864</v>
      </c>
      <c r="C360" s="3" t="s">
        <v>865</v>
      </c>
      <c r="D360" s="3" t="s">
        <v>866</v>
      </c>
    </row>
    <row r="361" customFormat="false" ht="15.75" hidden="false" customHeight="true" outlineLevel="0" collapsed="false">
      <c r="A361" s="2" t="n">
        <f aca="false">A360+1</f>
        <v>360</v>
      </c>
      <c r="B361" s="3" t="s">
        <v>867</v>
      </c>
      <c r="C361" s="3" t="s">
        <v>868</v>
      </c>
      <c r="D361" s="3" t="s">
        <v>869</v>
      </c>
    </row>
    <row r="362" customFormat="false" ht="15.75" hidden="false" customHeight="true" outlineLevel="0" collapsed="false">
      <c r="A362" s="2" t="n">
        <f aca="false">A361+1</f>
        <v>361</v>
      </c>
      <c r="B362" s="3" t="s">
        <v>870</v>
      </c>
      <c r="C362" s="3" t="s">
        <v>871</v>
      </c>
      <c r="D362" s="3" t="s">
        <v>872</v>
      </c>
    </row>
    <row r="363" customFormat="false" ht="15.75" hidden="false" customHeight="true" outlineLevel="0" collapsed="false">
      <c r="A363" s="2" t="n">
        <f aca="false">A362+1</f>
        <v>362</v>
      </c>
      <c r="B363" s="3" t="s">
        <v>873</v>
      </c>
      <c r="C363" s="3" t="s">
        <v>874</v>
      </c>
      <c r="D363" s="3" t="s">
        <v>875</v>
      </c>
    </row>
    <row r="364" customFormat="false" ht="15.75" hidden="false" customHeight="true" outlineLevel="0" collapsed="false">
      <c r="A364" s="2" t="n">
        <f aca="false">A363+1</f>
        <v>363</v>
      </c>
      <c r="B364" s="3" t="s">
        <v>876</v>
      </c>
      <c r="C364" s="3" t="s">
        <v>874</v>
      </c>
      <c r="D364" s="3" t="s">
        <v>875</v>
      </c>
    </row>
    <row r="365" customFormat="false" ht="15.75" hidden="false" customHeight="true" outlineLevel="0" collapsed="false">
      <c r="A365" s="2" t="n">
        <f aca="false">A364+1</f>
        <v>364</v>
      </c>
      <c r="B365" s="3" t="s">
        <v>877</v>
      </c>
      <c r="C365" s="3" t="s">
        <v>878</v>
      </c>
      <c r="D365" s="3" t="s">
        <v>879</v>
      </c>
    </row>
    <row r="366" customFormat="false" ht="15.75" hidden="false" customHeight="true" outlineLevel="0" collapsed="false">
      <c r="A366" s="2" t="n">
        <f aca="false">A365+1</f>
        <v>365</v>
      </c>
      <c r="B366" s="3" t="s">
        <v>880</v>
      </c>
      <c r="C366" s="3" t="s">
        <v>881</v>
      </c>
      <c r="D366" s="3" t="s">
        <v>882</v>
      </c>
    </row>
    <row r="367" customFormat="false" ht="15.75" hidden="false" customHeight="true" outlineLevel="0" collapsed="false">
      <c r="A367" s="2" t="n">
        <f aca="false">A366+1</f>
        <v>366</v>
      </c>
      <c r="B367" s="3" t="s">
        <v>883</v>
      </c>
      <c r="C367" s="3" t="s">
        <v>884</v>
      </c>
      <c r="D367" s="3" t="s">
        <v>885</v>
      </c>
    </row>
    <row r="368" customFormat="false" ht="15.75" hidden="false" customHeight="true" outlineLevel="0" collapsed="false">
      <c r="A368" s="2" t="n">
        <f aca="false">A367+1</f>
        <v>367</v>
      </c>
      <c r="B368" s="3" t="s">
        <v>886</v>
      </c>
      <c r="C368" s="3" t="s">
        <v>887</v>
      </c>
      <c r="D368" s="3" t="s">
        <v>888</v>
      </c>
    </row>
    <row r="369" customFormat="false" ht="15.75" hidden="false" customHeight="true" outlineLevel="0" collapsed="false">
      <c r="A369" s="2" t="n">
        <f aca="false">A368+1</f>
        <v>368</v>
      </c>
      <c r="B369" s="3" t="s">
        <v>889</v>
      </c>
      <c r="C369" s="3" t="s">
        <v>890</v>
      </c>
      <c r="D369" s="3" t="s">
        <v>891</v>
      </c>
    </row>
    <row r="370" customFormat="false" ht="15.75" hidden="false" customHeight="true" outlineLevel="0" collapsed="false">
      <c r="A370" s="2" t="n">
        <f aca="false">A369+1</f>
        <v>369</v>
      </c>
      <c r="B370" s="3" t="s">
        <v>892</v>
      </c>
      <c r="C370" s="3" t="s">
        <v>893</v>
      </c>
      <c r="D370" s="3" t="s">
        <v>894</v>
      </c>
    </row>
    <row r="371" customFormat="false" ht="15.75" hidden="false" customHeight="true" outlineLevel="0" collapsed="false">
      <c r="A371" s="2" t="n">
        <f aca="false">A370+1</f>
        <v>370</v>
      </c>
      <c r="B371" s="3" t="s">
        <v>895</v>
      </c>
      <c r="C371" s="3" t="s">
        <v>896</v>
      </c>
      <c r="D371" s="3" t="s">
        <v>897</v>
      </c>
    </row>
    <row r="372" customFormat="false" ht="15.75" hidden="false" customHeight="true" outlineLevel="0" collapsed="false">
      <c r="A372" s="2" t="n">
        <f aca="false">A371+1</f>
        <v>371</v>
      </c>
      <c r="B372" s="3" t="s">
        <v>898</v>
      </c>
      <c r="C372" s="3" t="s">
        <v>899</v>
      </c>
      <c r="D372" s="3" t="s">
        <v>900</v>
      </c>
    </row>
    <row r="373" customFormat="false" ht="15.75" hidden="false" customHeight="true" outlineLevel="0" collapsed="false">
      <c r="A373" s="2" t="n">
        <f aca="false">A372+1</f>
        <v>372</v>
      </c>
      <c r="B373" s="3" t="s">
        <v>901</v>
      </c>
      <c r="C373" s="3" t="s">
        <v>902</v>
      </c>
      <c r="D373" s="3" t="s">
        <v>903</v>
      </c>
    </row>
    <row r="374" customFormat="false" ht="15.75" hidden="false" customHeight="true" outlineLevel="0" collapsed="false">
      <c r="A374" s="2" t="n">
        <f aca="false">A373+1</f>
        <v>373</v>
      </c>
      <c r="B374" s="3" t="s">
        <v>904</v>
      </c>
      <c r="C374" s="3" t="s">
        <v>905</v>
      </c>
      <c r="D374" s="3" t="s">
        <v>906</v>
      </c>
    </row>
    <row r="375" customFormat="false" ht="15.75" hidden="false" customHeight="true" outlineLevel="0" collapsed="false">
      <c r="A375" s="2" t="n">
        <f aca="false">A374+1</f>
        <v>374</v>
      </c>
      <c r="B375" s="3" t="s">
        <v>907</v>
      </c>
      <c r="C375" s="3" t="s">
        <v>905</v>
      </c>
      <c r="D375" s="3" t="s">
        <v>906</v>
      </c>
    </row>
    <row r="376" customFormat="false" ht="15.75" hidden="false" customHeight="true" outlineLevel="0" collapsed="false">
      <c r="A376" s="2" t="n">
        <f aca="false">A375+1</f>
        <v>375</v>
      </c>
      <c r="B376" s="3" t="s">
        <v>908</v>
      </c>
      <c r="C376" s="3" t="s">
        <v>909</v>
      </c>
      <c r="D376" s="3" t="s">
        <v>910</v>
      </c>
    </row>
    <row r="377" customFormat="false" ht="15.75" hidden="false" customHeight="true" outlineLevel="0" collapsed="false">
      <c r="A377" s="2" t="n">
        <f aca="false">A376+1</f>
        <v>376</v>
      </c>
      <c r="B377" s="3" t="s">
        <v>911</v>
      </c>
      <c r="C377" s="3" t="s">
        <v>912</v>
      </c>
      <c r="D377" s="3" t="s">
        <v>913</v>
      </c>
    </row>
    <row r="378" customFormat="false" ht="15.75" hidden="false" customHeight="true" outlineLevel="0" collapsed="false">
      <c r="A378" s="2" t="n">
        <f aca="false">A377+1</f>
        <v>377</v>
      </c>
      <c r="B378" s="3" t="s">
        <v>914</v>
      </c>
      <c r="C378" s="3" t="s">
        <v>915</v>
      </c>
      <c r="D378" s="3" t="s">
        <v>916</v>
      </c>
    </row>
    <row r="379" customFormat="false" ht="15.75" hidden="false" customHeight="true" outlineLevel="0" collapsed="false">
      <c r="A379" s="2" t="n">
        <f aca="false">A378+1</f>
        <v>378</v>
      </c>
      <c r="B379" s="3" t="s">
        <v>917</v>
      </c>
      <c r="C379" s="3" t="s">
        <v>918</v>
      </c>
      <c r="D379" s="3" t="s">
        <v>919</v>
      </c>
    </row>
    <row r="380" customFormat="false" ht="15.75" hidden="false" customHeight="true" outlineLevel="0" collapsed="false">
      <c r="A380" s="2" t="n">
        <f aca="false">A379+1</f>
        <v>379</v>
      </c>
      <c r="B380" s="3" t="s">
        <v>920</v>
      </c>
      <c r="C380" s="3" t="s">
        <v>921</v>
      </c>
      <c r="D380" s="3" t="s">
        <v>922</v>
      </c>
    </row>
    <row r="381" customFormat="false" ht="15.75" hidden="false" customHeight="true" outlineLevel="0" collapsed="false">
      <c r="A381" s="2" t="n">
        <f aca="false">A380+1</f>
        <v>380</v>
      </c>
      <c r="B381" s="3" t="s">
        <v>923</v>
      </c>
      <c r="C381" s="3" t="s">
        <v>924</v>
      </c>
      <c r="D381" s="3" t="s">
        <v>925</v>
      </c>
    </row>
    <row r="382" customFormat="false" ht="15.75" hidden="false" customHeight="true" outlineLevel="0" collapsed="false">
      <c r="A382" s="2" t="n">
        <f aca="false">A381+1</f>
        <v>381</v>
      </c>
      <c r="B382" s="3" t="s">
        <v>926</v>
      </c>
      <c r="C382" s="3" t="s">
        <v>927</v>
      </c>
      <c r="D382" s="3" t="s">
        <v>928</v>
      </c>
    </row>
    <row r="383" customFormat="false" ht="15.75" hidden="false" customHeight="true" outlineLevel="0" collapsed="false">
      <c r="A383" s="2" t="n">
        <f aca="false">A382+1</f>
        <v>382</v>
      </c>
      <c r="B383" s="3" t="s">
        <v>929</v>
      </c>
      <c r="C383" s="3" t="s">
        <v>930</v>
      </c>
      <c r="D383" s="3" t="s">
        <v>931</v>
      </c>
    </row>
    <row r="384" customFormat="false" ht="15.75" hidden="false" customHeight="true" outlineLevel="0" collapsed="false">
      <c r="A384" s="2" t="n">
        <f aca="false">A383+1</f>
        <v>383</v>
      </c>
      <c r="B384" s="3" t="s">
        <v>932</v>
      </c>
      <c r="C384" s="3" t="s">
        <v>933</v>
      </c>
      <c r="D384" s="3" t="s">
        <v>934</v>
      </c>
    </row>
    <row r="385" customFormat="false" ht="15.75" hidden="false" customHeight="true" outlineLevel="0" collapsed="false">
      <c r="A385" s="2" t="n">
        <f aca="false">A384+1</f>
        <v>384</v>
      </c>
      <c r="B385" s="3" t="s">
        <v>935</v>
      </c>
      <c r="C385" s="3" t="s">
        <v>936</v>
      </c>
      <c r="D385" s="3" t="s">
        <v>937</v>
      </c>
    </row>
    <row r="386" customFormat="false" ht="15.75" hidden="false" customHeight="true" outlineLevel="0" collapsed="false">
      <c r="A386" s="2" t="n">
        <f aca="false">A385+1</f>
        <v>385</v>
      </c>
      <c r="B386" s="3" t="s">
        <v>938</v>
      </c>
      <c r="C386" s="3" t="s">
        <v>939</v>
      </c>
      <c r="D386" s="3" t="s">
        <v>940</v>
      </c>
    </row>
    <row r="387" customFormat="false" ht="15.75" hidden="false" customHeight="true" outlineLevel="0" collapsed="false">
      <c r="A387" s="2" t="n">
        <f aca="false">A386+1</f>
        <v>386</v>
      </c>
      <c r="B387" s="3" t="s">
        <v>941</v>
      </c>
      <c r="C387" s="3" t="s">
        <v>939</v>
      </c>
      <c r="D387" s="3" t="s">
        <v>940</v>
      </c>
    </row>
    <row r="388" customFormat="false" ht="15.75" hidden="false" customHeight="true" outlineLevel="0" collapsed="false">
      <c r="A388" s="2" t="n">
        <f aca="false">A387+1</f>
        <v>387</v>
      </c>
      <c r="B388" s="3" t="s">
        <v>942</v>
      </c>
      <c r="C388" s="3" t="s">
        <v>939</v>
      </c>
      <c r="D388" s="3" t="s">
        <v>940</v>
      </c>
    </row>
    <row r="389" customFormat="false" ht="15.75" hidden="false" customHeight="true" outlineLevel="0" collapsed="false">
      <c r="A389" s="2" t="n">
        <f aca="false">A388+1</f>
        <v>388</v>
      </c>
      <c r="B389" s="3" t="s">
        <v>943</v>
      </c>
      <c r="C389" s="3" t="s">
        <v>939</v>
      </c>
      <c r="D389" s="3" t="s">
        <v>940</v>
      </c>
    </row>
    <row r="390" customFormat="false" ht="15.75" hidden="false" customHeight="true" outlineLevel="0" collapsed="false">
      <c r="A390" s="2" t="n">
        <f aca="false">A389+1</f>
        <v>389</v>
      </c>
      <c r="B390" s="3" t="s">
        <v>944</v>
      </c>
      <c r="C390" s="3" t="s">
        <v>945</v>
      </c>
      <c r="D390" s="3" t="s">
        <v>946</v>
      </c>
    </row>
    <row r="391" customFormat="false" ht="15.75" hidden="false" customHeight="true" outlineLevel="0" collapsed="false">
      <c r="A391" s="2" t="n">
        <f aca="false">A390+1</f>
        <v>390</v>
      </c>
      <c r="B391" s="3" t="s">
        <v>947</v>
      </c>
      <c r="C391" s="3" t="s">
        <v>948</v>
      </c>
      <c r="D391" s="3" t="s">
        <v>949</v>
      </c>
    </row>
    <row r="392" customFormat="false" ht="15.75" hidden="false" customHeight="true" outlineLevel="0" collapsed="false">
      <c r="A392" s="2" t="n">
        <f aca="false">A391+1</f>
        <v>391</v>
      </c>
      <c r="B392" s="3" t="s">
        <v>950</v>
      </c>
      <c r="C392" s="3" t="s">
        <v>951</v>
      </c>
      <c r="D392" s="3" t="s">
        <v>952</v>
      </c>
    </row>
    <row r="393" customFormat="false" ht="15.75" hidden="false" customHeight="true" outlineLevel="0" collapsed="false">
      <c r="A393" s="2" t="n">
        <f aca="false">A392+1</f>
        <v>392</v>
      </c>
      <c r="B393" s="3" t="s">
        <v>953</v>
      </c>
      <c r="C393" s="3" t="s">
        <v>954</v>
      </c>
      <c r="D393" s="3" t="s">
        <v>955</v>
      </c>
    </row>
    <row r="394" customFormat="false" ht="15.75" hidden="false" customHeight="true" outlineLevel="0" collapsed="false">
      <c r="A394" s="2" t="n">
        <f aca="false">A393+1</f>
        <v>393</v>
      </c>
      <c r="B394" s="3" t="s">
        <v>956</v>
      </c>
      <c r="C394" s="3" t="s">
        <v>954</v>
      </c>
      <c r="D394" s="3" t="s">
        <v>955</v>
      </c>
    </row>
    <row r="395" customFormat="false" ht="15.75" hidden="false" customHeight="true" outlineLevel="0" collapsed="false">
      <c r="A395" s="2" t="n">
        <f aca="false">A394+1</f>
        <v>394</v>
      </c>
      <c r="B395" s="3" t="s">
        <v>957</v>
      </c>
      <c r="C395" s="3" t="s">
        <v>958</v>
      </c>
      <c r="D395" s="3" t="s">
        <v>959</v>
      </c>
    </row>
    <row r="396" customFormat="false" ht="15.75" hidden="false" customHeight="true" outlineLevel="0" collapsed="false">
      <c r="A396" s="2" t="n">
        <f aca="false">A395+1</f>
        <v>395</v>
      </c>
      <c r="B396" s="3" t="s">
        <v>960</v>
      </c>
      <c r="C396" s="3" t="s">
        <v>958</v>
      </c>
      <c r="D396" s="3" t="s">
        <v>959</v>
      </c>
    </row>
    <row r="397" customFormat="false" ht="15.75" hidden="false" customHeight="true" outlineLevel="0" collapsed="false">
      <c r="A397" s="2" t="n">
        <f aca="false">A396+1</f>
        <v>396</v>
      </c>
      <c r="B397" s="3" t="s">
        <v>961</v>
      </c>
      <c r="C397" s="3" t="s">
        <v>958</v>
      </c>
      <c r="D397" s="3" t="s">
        <v>959</v>
      </c>
    </row>
    <row r="398" customFormat="false" ht="15.75" hidden="false" customHeight="true" outlineLevel="0" collapsed="false">
      <c r="A398" s="2" t="n">
        <f aca="false">A397+1</f>
        <v>397</v>
      </c>
      <c r="B398" s="3" t="s">
        <v>962</v>
      </c>
      <c r="C398" s="3" t="s">
        <v>963</v>
      </c>
      <c r="D398" s="3" t="s">
        <v>964</v>
      </c>
    </row>
    <row r="399" customFormat="false" ht="15.75" hidden="false" customHeight="true" outlineLevel="0" collapsed="false">
      <c r="A399" s="2" t="n">
        <f aca="false">A398+1</f>
        <v>398</v>
      </c>
      <c r="B399" s="3" t="s">
        <v>965</v>
      </c>
      <c r="C399" s="3" t="s">
        <v>966</v>
      </c>
      <c r="D399" s="3" t="s">
        <v>967</v>
      </c>
    </row>
    <row r="400" customFormat="false" ht="15.75" hidden="false" customHeight="true" outlineLevel="0" collapsed="false">
      <c r="A400" s="2" t="n">
        <f aca="false">A399+1</f>
        <v>399</v>
      </c>
      <c r="B400" s="3" t="s">
        <v>968</v>
      </c>
      <c r="C400" s="3" t="s">
        <v>969</v>
      </c>
      <c r="D400" s="3" t="s">
        <v>970</v>
      </c>
    </row>
    <row r="401" customFormat="false" ht="15.75" hidden="false" customHeight="true" outlineLevel="0" collapsed="false">
      <c r="A401" s="2" t="n">
        <f aca="false">A400+1</f>
        <v>400</v>
      </c>
      <c r="B401" s="3" t="s">
        <v>971</v>
      </c>
      <c r="C401" s="3" t="s">
        <v>972</v>
      </c>
      <c r="D401" s="3" t="s">
        <v>973</v>
      </c>
    </row>
    <row r="402" customFormat="false" ht="15.75" hidden="false" customHeight="true" outlineLevel="0" collapsed="false">
      <c r="A402" s="2" t="n">
        <f aca="false">A401+1</f>
        <v>401</v>
      </c>
      <c r="B402" s="3" t="s">
        <v>974</v>
      </c>
      <c r="C402" s="3" t="s">
        <v>975</v>
      </c>
      <c r="D402" s="3" t="s">
        <v>976</v>
      </c>
    </row>
    <row r="403" customFormat="false" ht="15.75" hidden="false" customHeight="true" outlineLevel="0" collapsed="false">
      <c r="A403" s="2" t="n">
        <f aca="false">A402+1</f>
        <v>402</v>
      </c>
      <c r="B403" s="3" t="s">
        <v>977</v>
      </c>
      <c r="C403" s="3" t="s">
        <v>978</v>
      </c>
      <c r="D403" s="3" t="s">
        <v>979</v>
      </c>
    </row>
    <row r="404" customFormat="false" ht="15.75" hidden="false" customHeight="true" outlineLevel="0" collapsed="false">
      <c r="A404" s="2" t="n">
        <f aca="false">A403+1</f>
        <v>403</v>
      </c>
      <c r="B404" s="3" t="s">
        <v>980</v>
      </c>
      <c r="C404" s="3" t="s">
        <v>981</v>
      </c>
      <c r="D404" s="3" t="s">
        <v>982</v>
      </c>
    </row>
    <row r="405" customFormat="false" ht="15.75" hidden="false" customHeight="true" outlineLevel="0" collapsed="false">
      <c r="A405" s="2" t="n">
        <f aca="false">A404+1</f>
        <v>404</v>
      </c>
      <c r="B405" s="3" t="s">
        <v>983</v>
      </c>
      <c r="C405" s="3" t="s">
        <v>984</v>
      </c>
      <c r="D405" s="3" t="s">
        <v>985</v>
      </c>
    </row>
    <row r="406" customFormat="false" ht="15.75" hidden="false" customHeight="true" outlineLevel="0" collapsed="false">
      <c r="A406" s="2" t="n">
        <f aca="false">A405+1</f>
        <v>405</v>
      </c>
      <c r="B406" s="3" t="s">
        <v>986</v>
      </c>
      <c r="C406" s="3" t="s">
        <v>987</v>
      </c>
      <c r="D406" s="3" t="s">
        <v>988</v>
      </c>
    </row>
    <row r="407" customFormat="false" ht="15.75" hidden="false" customHeight="true" outlineLevel="0" collapsed="false">
      <c r="A407" s="2" t="n">
        <f aca="false">A406+1</f>
        <v>406</v>
      </c>
      <c r="B407" s="3" t="s">
        <v>989</v>
      </c>
      <c r="C407" s="3" t="s">
        <v>987</v>
      </c>
      <c r="D407" s="3" t="s">
        <v>988</v>
      </c>
    </row>
    <row r="408" customFormat="false" ht="15.75" hidden="false" customHeight="true" outlineLevel="0" collapsed="false">
      <c r="A408" s="2" t="n">
        <f aca="false">A407+1</f>
        <v>407</v>
      </c>
      <c r="B408" s="3" t="s">
        <v>990</v>
      </c>
      <c r="C408" s="3" t="s">
        <v>991</v>
      </c>
      <c r="D408" s="3" t="s">
        <v>992</v>
      </c>
    </row>
    <row r="409" customFormat="false" ht="15.75" hidden="false" customHeight="true" outlineLevel="0" collapsed="false">
      <c r="A409" s="2" t="n">
        <f aca="false">A408+1</f>
        <v>408</v>
      </c>
      <c r="B409" s="3" t="s">
        <v>993</v>
      </c>
      <c r="C409" s="3" t="s">
        <v>994</v>
      </c>
      <c r="D409" s="3" t="s">
        <v>995</v>
      </c>
    </row>
    <row r="410" customFormat="false" ht="15.75" hidden="false" customHeight="true" outlineLevel="0" collapsed="false">
      <c r="A410" s="2" t="n">
        <f aca="false">A409+1</f>
        <v>409</v>
      </c>
      <c r="B410" s="3" t="s">
        <v>996</v>
      </c>
      <c r="C410" s="3" t="s">
        <v>997</v>
      </c>
      <c r="D410" s="3" t="s">
        <v>998</v>
      </c>
    </row>
    <row r="411" customFormat="false" ht="15.75" hidden="false" customHeight="true" outlineLevel="0" collapsed="false">
      <c r="A411" s="2" t="n">
        <f aca="false">A410+1</f>
        <v>410</v>
      </c>
      <c r="B411" s="3" t="s">
        <v>999</v>
      </c>
      <c r="C411" s="3" t="s">
        <v>1000</v>
      </c>
      <c r="D411" s="3" t="s">
        <v>1001</v>
      </c>
    </row>
    <row r="412" customFormat="false" ht="15.75" hidden="false" customHeight="true" outlineLevel="0" collapsed="false">
      <c r="A412" s="2" t="n">
        <f aca="false">A411+1</f>
        <v>411</v>
      </c>
      <c r="B412" s="3" t="s">
        <v>1002</v>
      </c>
      <c r="C412" s="3" t="s">
        <v>1003</v>
      </c>
      <c r="D412" s="3" t="s">
        <v>1004</v>
      </c>
    </row>
    <row r="413" customFormat="false" ht="15.75" hidden="false" customHeight="true" outlineLevel="0" collapsed="false">
      <c r="A413" s="2" t="n">
        <f aca="false">A412+1</f>
        <v>412</v>
      </c>
      <c r="B413" s="3" t="s">
        <v>1005</v>
      </c>
      <c r="C413" s="3" t="s">
        <v>1006</v>
      </c>
      <c r="D413" s="3" t="s">
        <v>1007</v>
      </c>
    </row>
    <row r="414" customFormat="false" ht="15.75" hidden="false" customHeight="true" outlineLevel="0" collapsed="false">
      <c r="A414" s="2" t="n">
        <f aca="false">A413+1</f>
        <v>413</v>
      </c>
      <c r="B414" s="3" t="s">
        <v>1008</v>
      </c>
      <c r="C414" s="3" t="s">
        <v>1009</v>
      </c>
      <c r="D414" s="3" t="s">
        <v>1010</v>
      </c>
    </row>
    <row r="415" customFormat="false" ht="15.75" hidden="false" customHeight="true" outlineLevel="0" collapsed="false">
      <c r="A415" s="2" t="n">
        <f aca="false">A414+1</f>
        <v>414</v>
      </c>
      <c r="B415" s="3" t="s">
        <v>1011</v>
      </c>
      <c r="C415" s="3" t="s">
        <v>1012</v>
      </c>
      <c r="D415" s="3" t="s">
        <v>1013</v>
      </c>
    </row>
    <row r="416" customFormat="false" ht="15.75" hidden="false" customHeight="true" outlineLevel="0" collapsed="false">
      <c r="A416" s="2" t="n">
        <f aca="false">A415+1</f>
        <v>415</v>
      </c>
      <c r="B416" s="3" t="s">
        <v>1014</v>
      </c>
      <c r="C416" s="3" t="s">
        <v>1015</v>
      </c>
      <c r="D416" s="3" t="s">
        <v>1016</v>
      </c>
    </row>
    <row r="417" customFormat="false" ht="15.75" hidden="false" customHeight="true" outlineLevel="0" collapsed="false">
      <c r="A417" s="2" t="n">
        <f aca="false">A416+1</f>
        <v>416</v>
      </c>
      <c r="B417" s="3" t="s">
        <v>1017</v>
      </c>
      <c r="C417" s="3" t="s">
        <v>1018</v>
      </c>
      <c r="D417" s="3" t="s">
        <v>1019</v>
      </c>
    </row>
    <row r="418" customFormat="false" ht="15.75" hidden="false" customHeight="true" outlineLevel="0" collapsed="false">
      <c r="A418" s="2" t="n">
        <f aca="false">A417+1</f>
        <v>417</v>
      </c>
      <c r="B418" s="3" t="s">
        <v>1020</v>
      </c>
      <c r="C418" s="3" t="s">
        <v>1021</v>
      </c>
      <c r="D418" s="3" t="s">
        <v>1022</v>
      </c>
    </row>
    <row r="419" customFormat="false" ht="15.75" hidden="false" customHeight="true" outlineLevel="0" collapsed="false">
      <c r="A419" s="2" t="n">
        <f aca="false">A418+1</f>
        <v>418</v>
      </c>
      <c r="B419" s="3" t="s">
        <v>1023</v>
      </c>
      <c r="C419" s="3" t="s">
        <v>1024</v>
      </c>
      <c r="D419" s="3" t="s">
        <v>1025</v>
      </c>
    </row>
    <row r="420" customFormat="false" ht="15.75" hidden="false" customHeight="true" outlineLevel="0" collapsed="false">
      <c r="A420" s="2" t="n">
        <f aca="false">A419+1</f>
        <v>419</v>
      </c>
      <c r="B420" s="3" t="s">
        <v>1026</v>
      </c>
      <c r="C420" s="3" t="s">
        <v>1027</v>
      </c>
      <c r="D420" s="3" t="s">
        <v>1028</v>
      </c>
    </row>
    <row r="421" customFormat="false" ht="15.75" hidden="false" customHeight="true" outlineLevel="0" collapsed="false">
      <c r="A421" s="2" t="n">
        <f aca="false">A420+1</f>
        <v>420</v>
      </c>
      <c r="B421" s="3" t="s">
        <v>1029</v>
      </c>
      <c r="C421" s="3" t="s">
        <v>1030</v>
      </c>
      <c r="D421" s="3" t="s">
        <v>1031</v>
      </c>
    </row>
    <row r="422" customFormat="false" ht="15.75" hidden="false" customHeight="true" outlineLevel="0" collapsed="false">
      <c r="A422" s="2" t="n">
        <f aca="false">A421+1</f>
        <v>421</v>
      </c>
      <c r="B422" s="3" t="s">
        <v>1032</v>
      </c>
      <c r="C422" s="3" t="s">
        <v>1033</v>
      </c>
      <c r="D422" s="3" t="s">
        <v>1034</v>
      </c>
    </row>
    <row r="423" customFormat="false" ht="15.75" hidden="false" customHeight="true" outlineLevel="0" collapsed="false">
      <c r="A423" s="2" t="n">
        <f aca="false">A422+1</f>
        <v>422</v>
      </c>
      <c r="B423" s="3" t="s">
        <v>1035</v>
      </c>
      <c r="C423" s="3" t="s">
        <v>1036</v>
      </c>
      <c r="D423" s="3" t="s">
        <v>1037</v>
      </c>
    </row>
    <row r="424" customFormat="false" ht="15.75" hidden="false" customHeight="true" outlineLevel="0" collapsed="false">
      <c r="A424" s="2" t="n">
        <f aca="false">A423+1</f>
        <v>423</v>
      </c>
      <c r="B424" s="3" t="s">
        <v>1038</v>
      </c>
      <c r="C424" s="3" t="s">
        <v>1039</v>
      </c>
      <c r="D424" s="3" t="s">
        <v>1040</v>
      </c>
    </row>
    <row r="425" customFormat="false" ht="15.75" hidden="false" customHeight="true" outlineLevel="0" collapsed="false">
      <c r="A425" s="2" t="n">
        <f aca="false">A424+1</f>
        <v>424</v>
      </c>
      <c r="B425" s="3" t="s">
        <v>1041</v>
      </c>
      <c r="C425" s="3" t="s">
        <v>1042</v>
      </c>
      <c r="D425" s="3" t="s">
        <v>1043</v>
      </c>
    </row>
    <row r="426" customFormat="false" ht="15.75" hidden="false" customHeight="true" outlineLevel="0" collapsed="false">
      <c r="A426" s="2" t="n">
        <f aca="false">A425+1</f>
        <v>425</v>
      </c>
      <c r="B426" s="3" t="s">
        <v>1044</v>
      </c>
      <c r="C426" s="3" t="s">
        <v>1045</v>
      </c>
      <c r="D426" s="3" t="s">
        <v>1046</v>
      </c>
    </row>
    <row r="427" customFormat="false" ht="15.75" hidden="false" customHeight="true" outlineLevel="0" collapsed="false">
      <c r="A427" s="2" t="n">
        <f aca="false">A426+1</f>
        <v>426</v>
      </c>
      <c r="B427" s="3" t="s">
        <v>1047</v>
      </c>
      <c r="C427" s="3" t="s">
        <v>1048</v>
      </c>
      <c r="D427" s="3" t="s">
        <v>1047</v>
      </c>
    </row>
    <row r="428" customFormat="false" ht="15.75" hidden="false" customHeight="true" outlineLevel="0" collapsed="false">
      <c r="A428" s="2" t="n">
        <f aca="false">A427+1</f>
        <v>427</v>
      </c>
      <c r="B428" s="3" t="s">
        <v>1049</v>
      </c>
      <c r="C428" s="3" t="s">
        <v>1048</v>
      </c>
      <c r="D428" s="3" t="s">
        <v>1047</v>
      </c>
    </row>
    <row r="429" customFormat="false" ht="15.75" hidden="false" customHeight="true" outlineLevel="0" collapsed="false">
      <c r="A429" s="2" t="n">
        <f aca="false">A428+1</f>
        <v>428</v>
      </c>
      <c r="B429" s="3" t="s">
        <v>1050</v>
      </c>
      <c r="C429" s="3" t="s">
        <v>1048</v>
      </c>
      <c r="D429" s="3" t="s">
        <v>1047</v>
      </c>
    </row>
    <row r="430" customFormat="false" ht="15.75" hidden="false" customHeight="true" outlineLevel="0" collapsed="false">
      <c r="A430" s="2" t="n">
        <f aca="false">A429+1</f>
        <v>429</v>
      </c>
      <c r="B430" s="3" t="s">
        <v>1051</v>
      </c>
      <c r="C430" s="3" t="s">
        <v>1048</v>
      </c>
      <c r="D430" s="3" t="s">
        <v>1047</v>
      </c>
    </row>
    <row r="431" customFormat="false" ht="15.75" hidden="false" customHeight="true" outlineLevel="0" collapsed="false">
      <c r="A431" s="2" t="n">
        <f aca="false">A430+1</f>
        <v>430</v>
      </c>
      <c r="B431" s="3" t="s">
        <v>1052</v>
      </c>
      <c r="C431" s="3" t="s">
        <v>1053</v>
      </c>
      <c r="D431" s="3" t="s">
        <v>1054</v>
      </c>
    </row>
    <row r="432" customFormat="false" ht="15.75" hidden="false" customHeight="true" outlineLevel="0" collapsed="false">
      <c r="A432" s="2" t="n">
        <f aca="false">A431+1</f>
        <v>431</v>
      </c>
      <c r="B432" s="3" t="s">
        <v>1055</v>
      </c>
      <c r="C432" s="3" t="s">
        <v>1056</v>
      </c>
      <c r="D432" s="3" t="s">
        <v>1057</v>
      </c>
    </row>
    <row r="433" customFormat="false" ht="15.75" hidden="false" customHeight="true" outlineLevel="0" collapsed="false">
      <c r="A433" s="2" t="n">
        <f aca="false">A432+1</f>
        <v>432</v>
      </c>
      <c r="B433" s="3" t="s">
        <v>1058</v>
      </c>
      <c r="C433" s="3" t="s">
        <v>1059</v>
      </c>
      <c r="D433" s="3" t="s">
        <v>1060</v>
      </c>
    </row>
    <row r="434" customFormat="false" ht="15.75" hidden="false" customHeight="true" outlineLevel="0" collapsed="false">
      <c r="A434" s="2" t="n">
        <f aca="false">A433+1</f>
        <v>433</v>
      </c>
      <c r="B434" s="3" t="s">
        <v>1061</v>
      </c>
      <c r="C434" s="3" t="s">
        <v>1059</v>
      </c>
      <c r="D434" s="3" t="s">
        <v>1060</v>
      </c>
    </row>
    <row r="435" customFormat="false" ht="15.75" hidden="false" customHeight="true" outlineLevel="0" collapsed="false">
      <c r="A435" s="2" t="n">
        <f aca="false">A434+1</f>
        <v>434</v>
      </c>
      <c r="B435" s="3" t="s">
        <v>1062</v>
      </c>
      <c r="C435" s="3" t="s">
        <v>1063</v>
      </c>
      <c r="D435" s="3" t="s">
        <v>1064</v>
      </c>
    </row>
    <row r="436" customFormat="false" ht="15.75" hidden="false" customHeight="true" outlineLevel="0" collapsed="false">
      <c r="A436" s="2" t="n">
        <f aca="false">A435+1</f>
        <v>435</v>
      </c>
      <c r="B436" s="3" t="s">
        <v>1065</v>
      </c>
      <c r="C436" s="3" t="s">
        <v>1066</v>
      </c>
      <c r="D436" s="3" t="s">
        <v>1067</v>
      </c>
    </row>
    <row r="437" customFormat="false" ht="15.75" hidden="false" customHeight="true" outlineLevel="0" collapsed="false">
      <c r="A437" s="2" t="n">
        <f aca="false">A436+1</f>
        <v>436</v>
      </c>
      <c r="B437" s="3" t="s">
        <v>1068</v>
      </c>
      <c r="C437" s="3" t="s">
        <v>1069</v>
      </c>
      <c r="D437" s="3" t="s">
        <v>1070</v>
      </c>
    </row>
    <row r="438" customFormat="false" ht="15.75" hidden="false" customHeight="true" outlineLevel="0" collapsed="false">
      <c r="A438" s="2" t="n">
        <f aca="false">A437+1</f>
        <v>437</v>
      </c>
      <c r="B438" s="3" t="s">
        <v>1071</v>
      </c>
      <c r="C438" s="3" t="s">
        <v>1072</v>
      </c>
      <c r="D438" s="3" t="s">
        <v>1073</v>
      </c>
    </row>
    <row r="439" customFormat="false" ht="15.75" hidden="false" customHeight="true" outlineLevel="0" collapsed="false">
      <c r="A439" s="2" t="n">
        <f aca="false">A438+1</f>
        <v>438</v>
      </c>
      <c r="B439" s="3" t="s">
        <v>1074</v>
      </c>
      <c r="C439" s="3" t="s">
        <v>1075</v>
      </c>
      <c r="D439" s="3" t="s">
        <v>1074</v>
      </c>
    </row>
    <row r="440" customFormat="false" ht="15.75" hidden="false" customHeight="true" outlineLevel="0" collapsed="false">
      <c r="A440" s="2" t="n">
        <f aca="false">A439+1</f>
        <v>439</v>
      </c>
      <c r="B440" s="3" t="s">
        <v>1076</v>
      </c>
      <c r="C440" s="3" t="s">
        <v>1075</v>
      </c>
      <c r="D440" s="3" t="s">
        <v>1074</v>
      </c>
    </row>
    <row r="441" customFormat="false" ht="15.75" hidden="false" customHeight="true" outlineLevel="0" collapsed="false">
      <c r="A441" s="2" t="n">
        <f aca="false">A440+1</f>
        <v>440</v>
      </c>
      <c r="B441" s="3" t="s">
        <v>1077</v>
      </c>
      <c r="C441" s="3" t="s">
        <v>1078</v>
      </c>
      <c r="D441" s="3" t="s">
        <v>1079</v>
      </c>
    </row>
    <row r="442" customFormat="false" ht="15.75" hidden="false" customHeight="true" outlineLevel="0" collapsed="false">
      <c r="A442" s="2" t="n">
        <f aca="false">A441+1</f>
        <v>441</v>
      </c>
      <c r="B442" s="3" t="s">
        <v>1080</v>
      </c>
      <c r="C442" s="3" t="s">
        <v>1081</v>
      </c>
      <c r="D442" s="3" t="s">
        <v>1082</v>
      </c>
    </row>
    <row r="443" customFormat="false" ht="15.75" hidden="false" customHeight="true" outlineLevel="0" collapsed="false">
      <c r="A443" s="2" t="n">
        <f aca="false">A442+1</f>
        <v>442</v>
      </c>
      <c r="B443" s="3" t="s">
        <v>1083</v>
      </c>
      <c r="C443" s="3" t="s">
        <v>1084</v>
      </c>
      <c r="D443" s="3" t="s">
        <v>1085</v>
      </c>
    </row>
    <row r="444" customFormat="false" ht="15.75" hidden="false" customHeight="true" outlineLevel="0" collapsed="false">
      <c r="A444" s="2" t="n">
        <f aca="false">A443+1</f>
        <v>443</v>
      </c>
      <c r="B444" s="3" t="s">
        <v>1086</v>
      </c>
      <c r="C444" s="3" t="s">
        <v>1084</v>
      </c>
      <c r="D444" s="3" t="s">
        <v>1085</v>
      </c>
    </row>
    <row r="445" customFormat="false" ht="15.75" hidden="false" customHeight="true" outlineLevel="0" collapsed="false">
      <c r="A445" s="2" t="n">
        <f aca="false">A444+1</f>
        <v>444</v>
      </c>
      <c r="B445" s="3" t="s">
        <v>1087</v>
      </c>
      <c r="C445" s="3" t="s">
        <v>1088</v>
      </c>
      <c r="D445" s="3" t="s">
        <v>1089</v>
      </c>
    </row>
    <row r="446" customFormat="false" ht="15.75" hidden="false" customHeight="true" outlineLevel="0" collapsed="false">
      <c r="A446" s="2" t="n">
        <f aca="false">A445+1</f>
        <v>445</v>
      </c>
      <c r="B446" s="3" t="s">
        <v>1090</v>
      </c>
      <c r="C446" s="3" t="s">
        <v>1091</v>
      </c>
      <c r="D446" s="3" t="s">
        <v>1092</v>
      </c>
    </row>
    <row r="447" customFormat="false" ht="15.75" hidden="false" customHeight="true" outlineLevel="0" collapsed="false">
      <c r="A447" s="2" t="n">
        <f aca="false">A446+1</f>
        <v>446</v>
      </c>
      <c r="B447" s="3" t="s">
        <v>1093</v>
      </c>
      <c r="C447" s="3" t="s">
        <v>1094</v>
      </c>
      <c r="D447" s="3" t="s">
        <v>1095</v>
      </c>
    </row>
    <row r="448" customFormat="false" ht="15.75" hidden="false" customHeight="true" outlineLevel="0" collapsed="false">
      <c r="A448" s="2" t="n">
        <f aca="false">A447+1</f>
        <v>447</v>
      </c>
      <c r="B448" s="3" t="s">
        <v>1096</v>
      </c>
      <c r="C448" s="3" t="s">
        <v>1097</v>
      </c>
      <c r="D448" s="3" t="s">
        <v>1098</v>
      </c>
    </row>
    <row r="449" customFormat="false" ht="15.75" hidden="false" customHeight="true" outlineLevel="0" collapsed="false">
      <c r="A449" s="2" t="n">
        <f aca="false">A448+1</f>
        <v>448</v>
      </c>
      <c r="B449" s="3" t="s">
        <v>1099</v>
      </c>
      <c r="C449" s="3" t="s">
        <v>1100</v>
      </c>
      <c r="D449" s="3" t="s">
        <v>1101</v>
      </c>
    </row>
    <row r="450" customFormat="false" ht="15.75" hidden="false" customHeight="true" outlineLevel="0" collapsed="false">
      <c r="A450" s="2" t="n">
        <f aca="false">A449+1</f>
        <v>449</v>
      </c>
      <c r="B450" s="3" t="s">
        <v>1102</v>
      </c>
      <c r="C450" s="3" t="s">
        <v>1103</v>
      </c>
      <c r="D450" s="3" t="s">
        <v>1104</v>
      </c>
    </row>
    <row r="451" customFormat="false" ht="15.75" hidden="false" customHeight="true" outlineLevel="0" collapsed="false">
      <c r="A451" s="2" t="n">
        <f aca="false">A450+1</f>
        <v>450</v>
      </c>
      <c r="B451" s="3" t="s">
        <v>1105</v>
      </c>
      <c r="C451" s="3" t="s">
        <v>1106</v>
      </c>
      <c r="D451" s="3" t="s">
        <v>1107</v>
      </c>
    </row>
    <row r="452" customFormat="false" ht="15.75" hidden="false" customHeight="true" outlineLevel="0" collapsed="false">
      <c r="A452" s="2" t="n">
        <f aca="false">A451+1</f>
        <v>451</v>
      </c>
      <c r="B452" s="3" t="s">
        <v>1108</v>
      </c>
      <c r="C452" s="3" t="s">
        <v>1109</v>
      </c>
      <c r="D452" s="3" t="s">
        <v>1110</v>
      </c>
    </row>
    <row r="453" customFormat="false" ht="15.75" hidden="false" customHeight="true" outlineLevel="0" collapsed="false">
      <c r="A453" s="2" t="n">
        <f aca="false">A452+1</f>
        <v>452</v>
      </c>
      <c r="B453" s="3" t="s">
        <v>1111</v>
      </c>
      <c r="C453" s="3" t="s">
        <v>1112</v>
      </c>
      <c r="D453" s="3" t="s">
        <v>1113</v>
      </c>
    </row>
    <row r="454" customFormat="false" ht="15.75" hidden="false" customHeight="true" outlineLevel="0" collapsed="false">
      <c r="A454" s="2" t="n">
        <f aca="false">A453+1</f>
        <v>453</v>
      </c>
      <c r="B454" s="3" t="s">
        <v>1114</v>
      </c>
      <c r="C454" s="3" t="s">
        <v>1115</v>
      </c>
      <c r="D454" s="3" t="s">
        <v>1116</v>
      </c>
    </row>
    <row r="455" customFormat="false" ht="15.75" hidden="false" customHeight="true" outlineLevel="0" collapsed="false">
      <c r="A455" s="2" t="n">
        <f aca="false">A454+1</f>
        <v>454</v>
      </c>
      <c r="B455" s="3" t="s">
        <v>1117</v>
      </c>
      <c r="C455" s="3" t="s">
        <v>1115</v>
      </c>
      <c r="D455" s="3" t="s">
        <v>1116</v>
      </c>
    </row>
    <row r="456" customFormat="false" ht="15.75" hidden="false" customHeight="true" outlineLevel="0" collapsed="false">
      <c r="A456" s="2" t="n">
        <f aca="false">A455+1</f>
        <v>455</v>
      </c>
      <c r="B456" s="3" t="s">
        <v>1118</v>
      </c>
      <c r="C456" s="3" t="s">
        <v>1119</v>
      </c>
      <c r="D456" s="3" t="s">
        <v>1120</v>
      </c>
    </row>
    <row r="457" customFormat="false" ht="15.75" hidden="false" customHeight="true" outlineLevel="0" collapsed="false">
      <c r="A457" s="2" t="n">
        <f aca="false">A456+1</f>
        <v>456</v>
      </c>
      <c r="B457" s="3" t="s">
        <v>1121</v>
      </c>
      <c r="C457" s="3" t="s">
        <v>1122</v>
      </c>
      <c r="D457" s="3" t="s">
        <v>1121</v>
      </c>
    </row>
    <row r="458" customFormat="false" ht="15.75" hidden="false" customHeight="true" outlineLevel="0" collapsed="false">
      <c r="A458" s="2" t="n">
        <f aca="false">A457+1</f>
        <v>457</v>
      </c>
      <c r="B458" s="3" t="s">
        <v>1123</v>
      </c>
      <c r="C458" s="3" t="s">
        <v>1124</v>
      </c>
      <c r="D458" s="3" t="s">
        <v>1125</v>
      </c>
    </row>
    <row r="459" customFormat="false" ht="15.75" hidden="false" customHeight="true" outlineLevel="0" collapsed="false">
      <c r="A459" s="2" t="n">
        <f aca="false">A458+1</f>
        <v>458</v>
      </c>
      <c r="B459" s="3" t="s">
        <v>1126</v>
      </c>
      <c r="C459" s="3" t="s">
        <v>1127</v>
      </c>
      <c r="D459" s="3" t="s">
        <v>1128</v>
      </c>
    </row>
    <row r="460" customFormat="false" ht="15.75" hidden="false" customHeight="true" outlineLevel="0" collapsed="false">
      <c r="A460" s="2" t="n">
        <f aca="false">A459+1</f>
        <v>459</v>
      </c>
      <c r="B460" s="3" t="s">
        <v>1129</v>
      </c>
      <c r="C460" s="3" t="s">
        <v>1130</v>
      </c>
      <c r="D460" s="3" t="s">
        <v>1131</v>
      </c>
    </row>
    <row r="461" customFormat="false" ht="15.75" hidden="false" customHeight="true" outlineLevel="0" collapsed="false">
      <c r="A461" s="2" t="n">
        <f aca="false">A460+1</f>
        <v>460</v>
      </c>
      <c r="B461" s="3" t="s">
        <v>1132</v>
      </c>
      <c r="C461" s="3" t="s">
        <v>1133</v>
      </c>
      <c r="D461" s="3" t="s">
        <v>1134</v>
      </c>
    </row>
    <row r="462" customFormat="false" ht="15.75" hidden="false" customHeight="true" outlineLevel="0" collapsed="false">
      <c r="A462" s="2" t="n">
        <f aca="false">A461+1</f>
        <v>461</v>
      </c>
      <c r="B462" s="3" t="s">
        <v>1135</v>
      </c>
      <c r="C462" s="3" t="s">
        <v>1136</v>
      </c>
      <c r="D462" s="3" t="s">
        <v>1137</v>
      </c>
    </row>
    <row r="463" customFormat="false" ht="15.75" hidden="false" customHeight="true" outlineLevel="0" collapsed="false">
      <c r="A463" s="2" t="n">
        <f aca="false">A462+1</f>
        <v>462</v>
      </c>
      <c r="B463" s="3" t="s">
        <v>1138</v>
      </c>
      <c r="C463" s="3" t="s">
        <v>1136</v>
      </c>
      <c r="D463" s="3" t="s">
        <v>1137</v>
      </c>
    </row>
    <row r="464" customFormat="false" ht="15.75" hidden="false" customHeight="true" outlineLevel="0" collapsed="false">
      <c r="A464" s="2" t="n">
        <f aca="false">A463+1</f>
        <v>463</v>
      </c>
      <c r="B464" s="3" t="s">
        <v>1139</v>
      </c>
      <c r="C464" s="3" t="s">
        <v>1136</v>
      </c>
      <c r="D464" s="3" t="s">
        <v>1137</v>
      </c>
    </row>
    <row r="465" customFormat="false" ht="15.75" hidden="false" customHeight="true" outlineLevel="0" collapsed="false">
      <c r="A465" s="2" t="n">
        <f aca="false">A464+1</f>
        <v>464</v>
      </c>
      <c r="B465" s="3" t="s">
        <v>1140</v>
      </c>
      <c r="C465" s="3" t="s">
        <v>1136</v>
      </c>
      <c r="D465" s="3" t="s">
        <v>1137</v>
      </c>
    </row>
    <row r="466" customFormat="false" ht="15.75" hidden="false" customHeight="true" outlineLevel="0" collapsed="false">
      <c r="A466" s="2" t="n">
        <f aca="false">A465+1</f>
        <v>465</v>
      </c>
      <c r="B466" s="3" t="s">
        <v>1141</v>
      </c>
      <c r="C466" s="3" t="s">
        <v>1136</v>
      </c>
      <c r="D466" s="3" t="s">
        <v>1137</v>
      </c>
    </row>
    <row r="467" customFormat="false" ht="15.75" hidden="false" customHeight="true" outlineLevel="0" collapsed="false">
      <c r="A467" s="2" t="n">
        <f aca="false">A466+1</f>
        <v>466</v>
      </c>
      <c r="B467" s="3" t="s">
        <v>1142</v>
      </c>
      <c r="C467" s="3" t="s">
        <v>1143</v>
      </c>
      <c r="D467" s="3" t="s">
        <v>1144</v>
      </c>
    </row>
    <row r="468" customFormat="false" ht="15.75" hidden="false" customHeight="true" outlineLevel="0" collapsed="false">
      <c r="A468" s="2" t="n">
        <f aca="false">A467+1</f>
        <v>467</v>
      </c>
      <c r="B468" s="3" t="s">
        <v>1145</v>
      </c>
      <c r="C468" s="3" t="s">
        <v>1143</v>
      </c>
      <c r="D468" s="3" t="s">
        <v>1144</v>
      </c>
    </row>
    <row r="469" customFormat="false" ht="15.75" hidden="false" customHeight="true" outlineLevel="0" collapsed="false">
      <c r="A469" s="2" t="n">
        <f aca="false">A468+1</f>
        <v>468</v>
      </c>
      <c r="B469" s="3" t="s">
        <v>1146</v>
      </c>
      <c r="C469" s="3" t="s">
        <v>1143</v>
      </c>
      <c r="D469" s="3" t="s">
        <v>1144</v>
      </c>
    </row>
    <row r="470" customFormat="false" ht="15.75" hidden="false" customHeight="true" outlineLevel="0" collapsed="false">
      <c r="A470" s="2" t="n">
        <f aca="false">A469+1</f>
        <v>469</v>
      </c>
      <c r="B470" s="3" t="s">
        <v>1147</v>
      </c>
      <c r="C470" s="3" t="s">
        <v>1143</v>
      </c>
      <c r="D470" s="3" t="s">
        <v>1144</v>
      </c>
    </row>
    <row r="471" customFormat="false" ht="15.75" hidden="false" customHeight="true" outlineLevel="0" collapsed="false">
      <c r="A471" s="2" t="n">
        <f aca="false">A470+1</f>
        <v>470</v>
      </c>
      <c r="B471" s="3" t="s">
        <v>1148</v>
      </c>
      <c r="C471" s="3" t="s">
        <v>1149</v>
      </c>
      <c r="D471" s="3" t="s">
        <v>1150</v>
      </c>
    </row>
    <row r="472" customFormat="false" ht="15.75" hidden="false" customHeight="true" outlineLevel="0" collapsed="false">
      <c r="A472" s="2" t="n">
        <f aca="false">A471+1</f>
        <v>471</v>
      </c>
      <c r="B472" s="3" t="s">
        <v>1151</v>
      </c>
      <c r="C472" s="3" t="s">
        <v>1152</v>
      </c>
      <c r="D472" s="3" t="s">
        <v>1153</v>
      </c>
    </row>
    <row r="473" customFormat="false" ht="15.75" hidden="false" customHeight="true" outlineLevel="0" collapsed="false">
      <c r="A473" s="2" t="n">
        <f aca="false">A472+1</f>
        <v>472</v>
      </c>
      <c r="B473" s="3" t="s">
        <v>1154</v>
      </c>
      <c r="C473" s="3" t="s">
        <v>1155</v>
      </c>
      <c r="D473" s="3" t="s">
        <v>1156</v>
      </c>
    </row>
    <row r="474" customFormat="false" ht="15.75" hidden="false" customHeight="true" outlineLevel="0" collapsed="false">
      <c r="A474" s="2" t="n">
        <f aca="false">A473+1</f>
        <v>473</v>
      </c>
      <c r="B474" s="3" t="s">
        <v>1157</v>
      </c>
      <c r="C474" s="3" t="s">
        <v>1155</v>
      </c>
      <c r="D474" s="3" t="s">
        <v>1156</v>
      </c>
    </row>
    <row r="475" customFormat="false" ht="15.75" hidden="false" customHeight="true" outlineLevel="0" collapsed="false">
      <c r="A475" s="2" t="n">
        <f aca="false">A474+1</f>
        <v>474</v>
      </c>
      <c r="B475" s="3" t="s">
        <v>1158</v>
      </c>
      <c r="C475" s="3" t="s">
        <v>1159</v>
      </c>
      <c r="D475" s="3" t="s">
        <v>1160</v>
      </c>
    </row>
    <row r="476" customFormat="false" ht="15.75" hidden="false" customHeight="true" outlineLevel="0" collapsed="false">
      <c r="A476" s="2" t="n">
        <f aca="false">A475+1</f>
        <v>475</v>
      </c>
      <c r="B476" s="3" t="s">
        <v>1161</v>
      </c>
      <c r="C476" s="3" t="s">
        <v>1162</v>
      </c>
      <c r="D476" s="3" t="s">
        <v>1163</v>
      </c>
    </row>
    <row r="477" customFormat="false" ht="15.75" hidden="false" customHeight="true" outlineLevel="0" collapsed="false">
      <c r="A477" s="2" t="n">
        <f aca="false">A476+1</f>
        <v>476</v>
      </c>
      <c r="B477" s="3" t="s">
        <v>1164</v>
      </c>
      <c r="C477" s="3" t="s">
        <v>1165</v>
      </c>
      <c r="D477" s="3" t="s">
        <v>1166</v>
      </c>
    </row>
    <row r="478" customFormat="false" ht="15.75" hidden="false" customHeight="true" outlineLevel="0" collapsed="false">
      <c r="A478" s="2" t="n">
        <f aca="false">A477+1</f>
        <v>477</v>
      </c>
      <c r="B478" s="3" t="s">
        <v>1167</v>
      </c>
      <c r="C478" s="3" t="s">
        <v>1168</v>
      </c>
      <c r="D478" s="3" t="s">
        <v>1169</v>
      </c>
    </row>
    <row r="479" customFormat="false" ht="15.75" hidden="false" customHeight="true" outlineLevel="0" collapsed="false">
      <c r="A479" s="2" t="n">
        <f aca="false">A478+1</f>
        <v>478</v>
      </c>
      <c r="B479" s="3" t="s">
        <v>1170</v>
      </c>
      <c r="C479" s="3" t="s">
        <v>1171</v>
      </c>
      <c r="D479" s="3" t="s">
        <v>1172</v>
      </c>
    </row>
    <row r="480" customFormat="false" ht="15.75" hidden="false" customHeight="true" outlineLevel="0" collapsed="false">
      <c r="A480" s="2" t="n">
        <f aca="false">A479+1</f>
        <v>479</v>
      </c>
      <c r="B480" s="3" t="s">
        <v>1173</v>
      </c>
      <c r="C480" s="3" t="s">
        <v>1174</v>
      </c>
      <c r="D480" s="3" t="s">
        <v>1175</v>
      </c>
    </row>
    <row r="481" customFormat="false" ht="15.75" hidden="false" customHeight="true" outlineLevel="0" collapsed="false">
      <c r="A481" s="2" t="n">
        <f aca="false">A480+1</f>
        <v>480</v>
      </c>
      <c r="B481" s="3" t="s">
        <v>1176</v>
      </c>
      <c r="C481" s="3" t="s">
        <v>1174</v>
      </c>
      <c r="D481" s="3" t="s">
        <v>1175</v>
      </c>
    </row>
    <row r="482" customFormat="false" ht="15.75" hidden="false" customHeight="true" outlineLevel="0" collapsed="false">
      <c r="A482" s="2" t="n">
        <f aca="false">A481+1</f>
        <v>481</v>
      </c>
      <c r="B482" s="3" t="s">
        <v>1177</v>
      </c>
      <c r="C482" s="3" t="s">
        <v>1178</v>
      </c>
      <c r="D482" s="3" t="s">
        <v>1179</v>
      </c>
    </row>
    <row r="483" customFormat="false" ht="15.75" hidden="false" customHeight="true" outlineLevel="0" collapsed="false">
      <c r="A483" s="2" t="n">
        <f aca="false">A482+1</f>
        <v>482</v>
      </c>
      <c r="B483" s="3" t="s">
        <v>1180</v>
      </c>
      <c r="C483" s="3" t="s">
        <v>1181</v>
      </c>
      <c r="D483" s="3" t="s">
        <v>1182</v>
      </c>
    </row>
    <row r="484" customFormat="false" ht="15.75" hidden="false" customHeight="true" outlineLevel="0" collapsed="false">
      <c r="A484" s="2" t="n">
        <f aca="false">A483+1</f>
        <v>483</v>
      </c>
      <c r="B484" s="3" t="s">
        <v>1183</v>
      </c>
      <c r="C484" s="3" t="s">
        <v>1184</v>
      </c>
      <c r="D484" s="3" t="s">
        <v>1185</v>
      </c>
    </row>
    <row r="485" customFormat="false" ht="15.75" hidden="false" customHeight="true" outlineLevel="0" collapsed="false">
      <c r="A485" s="2" t="n">
        <f aca="false">A484+1</f>
        <v>484</v>
      </c>
      <c r="B485" s="3" t="s">
        <v>1186</v>
      </c>
      <c r="C485" s="3" t="s">
        <v>1187</v>
      </c>
      <c r="D485" s="3" t="s">
        <v>1188</v>
      </c>
    </row>
    <row r="486" customFormat="false" ht="15.75" hidden="false" customHeight="true" outlineLevel="0" collapsed="false">
      <c r="A486" s="2" t="n">
        <f aca="false">A485+1</f>
        <v>485</v>
      </c>
      <c r="B486" s="3" t="s">
        <v>1189</v>
      </c>
      <c r="C486" s="3" t="s">
        <v>1190</v>
      </c>
      <c r="D486" s="3" t="s">
        <v>1191</v>
      </c>
    </row>
    <row r="487" customFormat="false" ht="15.75" hidden="false" customHeight="true" outlineLevel="0" collapsed="false">
      <c r="A487" s="2" t="n">
        <f aca="false">A486+1</f>
        <v>486</v>
      </c>
      <c r="B487" s="3" t="s">
        <v>1192</v>
      </c>
      <c r="C487" s="3" t="s">
        <v>1193</v>
      </c>
      <c r="D487" s="3" t="s">
        <v>1194</v>
      </c>
    </row>
    <row r="488" customFormat="false" ht="15.75" hidden="false" customHeight="true" outlineLevel="0" collapsed="false">
      <c r="A488" s="2" t="n">
        <f aca="false">A487+1</f>
        <v>487</v>
      </c>
      <c r="B488" s="3" t="s">
        <v>1195</v>
      </c>
      <c r="C488" s="3" t="s">
        <v>1196</v>
      </c>
      <c r="D488" s="3" t="s">
        <v>1197</v>
      </c>
    </row>
    <row r="489" customFormat="false" ht="15.75" hidden="false" customHeight="true" outlineLevel="0" collapsed="false">
      <c r="A489" s="2" t="n">
        <f aca="false">A488+1</f>
        <v>488</v>
      </c>
      <c r="B489" s="3" t="s">
        <v>1198</v>
      </c>
      <c r="C489" s="3" t="s">
        <v>1199</v>
      </c>
      <c r="D489" s="3" t="s">
        <v>1200</v>
      </c>
    </row>
    <row r="490" customFormat="false" ht="15.75" hidden="false" customHeight="true" outlineLevel="0" collapsed="false">
      <c r="A490" s="2" t="n">
        <f aca="false">A489+1</f>
        <v>489</v>
      </c>
      <c r="B490" s="3" t="s">
        <v>1201</v>
      </c>
      <c r="C490" s="3" t="s">
        <v>1202</v>
      </c>
      <c r="D490" s="3" t="s">
        <v>1203</v>
      </c>
    </row>
    <row r="491" customFormat="false" ht="15.75" hidden="false" customHeight="true" outlineLevel="0" collapsed="false">
      <c r="A491" s="2" t="n">
        <f aca="false">A490+1</f>
        <v>490</v>
      </c>
      <c r="B491" s="3" t="s">
        <v>1204</v>
      </c>
      <c r="C491" s="3" t="s">
        <v>1205</v>
      </c>
      <c r="D491" s="3" t="s">
        <v>1206</v>
      </c>
    </row>
    <row r="492" customFormat="false" ht="15.75" hidden="false" customHeight="true" outlineLevel="0" collapsed="false">
      <c r="A492" s="2" t="n">
        <f aca="false">A491+1</f>
        <v>491</v>
      </c>
      <c r="B492" s="3" t="s">
        <v>1207</v>
      </c>
      <c r="C492" s="3" t="s">
        <v>1208</v>
      </c>
      <c r="D492" s="3" t="s">
        <v>1209</v>
      </c>
    </row>
    <row r="493" customFormat="false" ht="15.75" hidden="false" customHeight="true" outlineLevel="0" collapsed="false">
      <c r="A493" s="2" t="n">
        <f aca="false">A492+1</f>
        <v>492</v>
      </c>
      <c r="B493" s="3" t="s">
        <v>1210</v>
      </c>
      <c r="C493" s="3" t="s">
        <v>1211</v>
      </c>
      <c r="D493" s="3" t="s">
        <v>1212</v>
      </c>
    </row>
    <row r="494" customFormat="false" ht="15.75" hidden="false" customHeight="true" outlineLevel="0" collapsed="false">
      <c r="A494" s="2" t="n">
        <f aca="false">A493+1</f>
        <v>493</v>
      </c>
      <c r="B494" s="3" t="s">
        <v>1213</v>
      </c>
      <c r="C494" s="3" t="s">
        <v>1214</v>
      </c>
      <c r="D494" s="3" t="s">
        <v>1215</v>
      </c>
    </row>
    <row r="495" customFormat="false" ht="15.75" hidden="false" customHeight="true" outlineLevel="0" collapsed="false">
      <c r="A495" s="2" t="n">
        <f aca="false">A494+1</f>
        <v>494</v>
      </c>
      <c r="B495" s="3" t="s">
        <v>1216</v>
      </c>
      <c r="C495" s="3" t="s">
        <v>1217</v>
      </c>
      <c r="D495" s="3" t="s">
        <v>1216</v>
      </c>
    </row>
    <row r="496" customFormat="false" ht="15.75" hidden="false" customHeight="true" outlineLevel="0" collapsed="false">
      <c r="A496" s="2" t="n">
        <f aca="false">A495+1</f>
        <v>495</v>
      </c>
      <c r="B496" s="3" t="s">
        <v>1218</v>
      </c>
      <c r="C496" s="3" t="s">
        <v>1219</v>
      </c>
      <c r="D496" s="3" t="s">
        <v>1220</v>
      </c>
    </row>
    <row r="497" customFormat="false" ht="15.75" hidden="false" customHeight="true" outlineLevel="0" collapsed="false">
      <c r="A497" s="2" t="n">
        <f aca="false">A496+1</f>
        <v>496</v>
      </c>
      <c r="B497" s="3" t="s">
        <v>1221</v>
      </c>
      <c r="C497" s="3" t="s">
        <v>1222</v>
      </c>
      <c r="D497" s="3" t="s">
        <v>1223</v>
      </c>
    </row>
    <row r="498" customFormat="false" ht="15.75" hidden="false" customHeight="true" outlineLevel="0" collapsed="false">
      <c r="A498" s="2" t="n">
        <f aca="false">A497+1</f>
        <v>497</v>
      </c>
      <c r="B498" s="3" t="s">
        <v>1224</v>
      </c>
      <c r="C498" s="3" t="s">
        <v>1225</v>
      </c>
      <c r="D498" s="3" t="s">
        <v>1226</v>
      </c>
    </row>
    <row r="499" customFormat="false" ht="15.75" hidden="false" customHeight="true" outlineLevel="0" collapsed="false">
      <c r="A499" s="2" t="n">
        <f aca="false">A498+1</f>
        <v>498</v>
      </c>
      <c r="B499" s="3" t="s">
        <v>1227</v>
      </c>
      <c r="C499" s="3" t="s">
        <v>1228</v>
      </c>
      <c r="D499" s="3" t="s">
        <v>1229</v>
      </c>
    </row>
    <row r="500" customFormat="false" ht="15.75" hidden="false" customHeight="true" outlineLevel="0" collapsed="false">
      <c r="A500" s="2" t="n">
        <f aca="false">A499+1</f>
        <v>499</v>
      </c>
      <c r="B500" s="3" t="s">
        <v>1230</v>
      </c>
      <c r="C500" s="3" t="s">
        <v>1231</v>
      </c>
      <c r="D500" s="3" t="s">
        <v>1232</v>
      </c>
    </row>
    <row r="501" customFormat="false" ht="15.75" hidden="false" customHeight="true" outlineLevel="0" collapsed="false">
      <c r="A501" s="2" t="n">
        <f aca="false">A500+1</f>
        <v>500</v>
      </c>
      <c r="B501" s="3" t="s">
        <v>1233</v>
      </c>
      <c r="C501" s="3" t="s">
        <v>1234</v>
      </c>
      <c r="D501" s="3" t="s">
        <v>1235</v>
      </c>
    </row>
    <row r="502" customFormat="false" ht="15.75" hidden="false" customHeight="true" outlineLevel="0" collapsed="false">
      <c r="A502" s="2" t="n">
        <f aca="false">A501+1</f>
        <v>501</v>
      </c>
      <c r="B502" s="3" t="s">
        <v>1236</v>
      </c>
      <c r="C502" s="3" t="s">
        <v>1237</v>
      </c>
      <c r="D502" s="3" t="s">
        <v>1238</v>
      </c>
    </row>
    <row r="503" customFormat="false" ht="15.75" hidden="false" customHeight="true" outlineLevel="0" collapsed="false">
      <c r="A503" s="2" t="n">
        <f aca="false">A502+1</f>
        <v>502</v>
      </c>
      <c r="B503" s="3" t="s">
        <v>1239</v>
      </c>
      <c r="C503" s="3" t="s">
        <v>1240</v>
      </c>
      <c r="D503" s="3" t="s">
        <v>1241</v>
      </c>
    </row>
    <row r="504" customFormat="false" ht="15.75" hidden="false" customHeight="true" outlineLevel="0" collapsed="false">
      <c r="A504" s="2" t="n">
        <f aca="false">A503+1</f>
        <v>503</v>
      </c>
      <c r="B504" s="3" t="s">
        <v>1242</v>
      </c>
      <c r="C504" s="3" t="s">
        <v>1243</v>
      </c>
      <c r="D504" s="3" t="s">
        <v>1244</v>
      </c>
    </row>
    <row r="505" customFormat="false" ht="15.75" hidden="false" customHeight="true" outlineLevel="0" collapsed="false">
      <c r="A505" s="2" t="n">
        <f aca="false">A504+1</f>
        <v>504</v>
      </c>
      <c r="B505" s="3" t="s">
        <v>1245</v>
      </c>
      <c r="C505" s="3" t="s">
        <v>1243</v>
      </c>
      <c r="D505" s="3" t="s">
        <v>1244</v>
      </c>
    </row>
    <row r="506" customFormat="false" ht="15.75" hidden="false" customHeight="true" outlineLevel="0" collapsed="false">
      <c r="A506" s="2" t="n">
        <f aca="false">A505+1</f>
        <v>505</v>
      </c>
      <c r="B506" s="3" t="s">
        <v>1246</v>
      </c>
      <c r="C506" s="3" t="s">
        <v>1247</v>
      </c>
      <c r="D506" s="3" t="s">
        <v>1248</v>
      </c>
    </row>
    <row r="507" customFormat="false" ht="15.75" hidden="false" customHeight="true" outlineLevel="0" collapsed="false">
      <c r="A507" s="2" t="n">
        <f aca="false">A506+1</f>
        <v>506</v>
      </c>
      <c r="B507" s="3" t="s">
        <v>1249</v>
      </c>
      <c r="C507" s="3" t="s">
        <v>1250</v>
      </c>
      <c r="D507" s="3" t="s">
        <v>1251</v>
      </c>
    </row>
    <row r="508" customFormat="false" ht="15.75" hidden="false" customHeight="true" outlineLevel="0" collapsed="false">
      <c r="A508" s="2" t="n">
        <f aca="false">A507+1</f>
        <v>507</v>
      </c>
      <c r="B508" s="3" t="s">
        <v>1252</v>
      </c>
      <c r="C508" s="3" t="s">
        <v>1253</v>
      </c>
      <c r="D508" s="3" t="s">
        <v>1254</v>
      </c>
    </row>
    <row r="509" customFormat="false" ht="15.75" hidden="false" customHeight="true" outlineLevel="0" collapsed="false">
      <c r="A509" s="2" t="n">
        <f aca="false">A508+1</f>
        <v>508</v>
      </c>
      <c r="B509" s="3" t="s">
        <v>1255</v>
      </c>
      <c r="C509" s="3" t="s">
        <v>1256</v>
      </c>
      <c r="D509" s="3" t="s">
        <v>1257</v>
      </c>
    </row>
    <row r="510" customFormat="false" ht="15.75" hidden="false" customHeight="true" outlineLevel="0" collapsed="false">
      <c r="A510" s="2" t="n">
        <f aca="false">A509+1</f>
        <v>509</v>
      </c>
      <c r="B510" s="3" t="s">
        <v>1258</v>
      </c>
      <c r="C510" s="3" t="s">
        <v>1259</v>
      </c>
      <c r="D510" s="3" t="s">
        <v>1260</v>
      </c>
    </row>
    <row r="511" customFormat="false" ht="15.75" hidden="false" customHeight="true" outlineLevel="0" collapsed="false">
      <c r="A511" s="2" t="n">
        <f aca="false">A510+1</f>
        <v>510</v>
      </c>
      <c r="B511" s="3" t="s">
        <v>1261</v>
      </c>
      <c r="C511" s="3" t="s">
        <v>1262</v>
      </c>
      <c r="D511" s="3" t="s">
        <v>1263</v>
      </c>
    </row>
    <row r="512" customFormat="false" ht="15.75" hidden="false" customHeight="true" outlineLevel="0" collapsed="false">
      <c r="A512" s="2" t="n">
        <f aca="false">A511+1</f>
        <v>511</v>
      </c>
      <c r="B512" s="3" t="s">
        <v>1264</v>
      </c>
      <c r="C512" s="3" t="s">
        <v>1262</v>
      </c>
      <c r="D512" s="3" t="s">
        <v>1263</v>
      </c>
    </row>
    <row r="513" customFormat="false" ht="15.75" hidden="false" customHeight="true" outlineLevel="0" collapsed="false">
      <c r="A513" s="2" t="n">
        <f aca="false">A512+1</f>
        <v>512</v>
      </c>
      <c r="B513" s="3" t="s">
        <v>1265</v>
      </c>
      <c r="C513" s="3" t="s">
        <v>1266</v>
      </c>
      <c r="D513" s="3" t="s">
        <v>1267</v>
      </c>
    </row>
    <row r="514" customFormat="false" ht="15.75" hidden="false" customHeight="true" outlineLevel="0" collapsed="false">
      <c r="A514" s="2" t="n">
        <f aca="false">A513+1</f>
        <v>513</v>
      </c>
      <c r="B514" s="3" t="s">
        <v>1268</v>
      </c>
      <c r="C514" s="3" t="s">
        <v>1266</v>
      </c>
      <c r="D514" s="3" t="s">
        <v>1267</v>
      </c>
    </row>
    <row r="515" customFormat="false" ht="15.75" hidden="false" customHeight="true" outlineLevel="0" collapsed="false">
      <c r="A515" s="2" t="n">
        <f aca="false">A514+1</f>
        <v>514</v>
      </c>
      <c r="B515" s="3" t="s">
        <v>1269</v>
      </c>
      <c r="C515" s="3" t="s">
        <v>1266</v>
      </c>
      <c r="D515" s="3" t="s">
        <v>1267</v>
      </c>
    </row>
    <row r="516" customFormat="false" ht="15.75" hidden="false" customHeight="true" outlineLevel="0" collapsed="false">
      <c r="A516" s="2" t="n">
        <f aca="false">A515+1</f>
        <v>515</v>
      </c>
      <c r="B516" s="3" t="s">
        <v>1270</v>
      </c>
      <c r="C516" s="3" t="s">
        <v>1266</v>
      </c>
      <c r="D516" s="3" t="s">
        <v>1267</v>
      </c>
    </row>
    <row r="517" customFormat="false" ht="15.75" hidden="false" customHeight="true" outlineLevel="0" collapsed="false">
      <c r="A517" s="2" t="n">
        <f aca="false">A516+1</f>
        <v>516</v>
      </c>
      <c r="B517" s="3" t="s">
        <v>1271</v>
      </c>
      <c r="C517" s="3" t="s">
        <v>1266</v>
      </c>
      <c r="D517" s="3" t="s">
        <v>1267</v>
      </c>
    </row>
    <row r="518" customFormat="false" ht="15.75" hidden="false" customHeight="true" outlineLevel="0" collapsed="false">
      <c r="A518" s="2" t="n">
        <f aca="false">A517+1</f>
        <v>517</v>
      </c>
      <c r="B518" s="3" t="s">
        <v>1272</v>
      </c>
      <c r="C518" s="3" t="s">
        <v>1273</v>
      </c>
      <c r="D518" s="3" t="s">
        <v>1274</v>
      </c>
    </row>
    <row r="519" customFormat="false" ht="15.75" hidden="false" customHeight="true" outlineLevel="0" collapsed="false">
      <c r="A519" s="2" t="n">
        <f aca="false">A518+1</f>
        <v>518</v>
      </c>
      <c r="B519" s="3" t="s">
        <v>1275</v>
      </c>
      <c r="C519" s="3" t="s">
        <v>1273</v>
      </c>
      <c r="D519" s="3" t="s">
        <v>1274</v>
      </c>
    </row>
    <row r="520" customFormat="false" ht="15.75" hidden="false" customHeight="true" outlineLevel="0" collapsed="false">
      <c r="A520" s="2" t="n">
        <f aca="false">A519+1</f>
        <v>519</v>
      </c>
      <c r="B520" s="3" t="s">
        <v>1276</v>
      </c>
      <c r="C520" s="3" t="s">
        <v>1277</v>
      </c>
      <c r="D520" s="3" t="s">
        <v>1278</v>
      </c>
    </row>
    <row r="521" customFormat="false" ht="15.75" hidden="false" customHeight="true" outlineLevel="0" collapsed="false">
      <c r="A521" s="2" t="n">
        <f aca="false">A520+1</f>
        <v>520</v>
      </c>
      <c r="B521" s="3" t="s">
        <v>1279</v>
      </c>
      <c r="C521" s="3" t="s">
        <v>1280</v>
      </c>
      <c r="D521" s="3" t="s">
        <v>1281</v>
      </c>
    </row>
    <row r="522" customFormat="false" ht="15.75" hidden="false" customHeight="true" outlineLevel="0" collapsed="false">
      <c r="A522" s="2" t="n">
        <f aca="false">A521+1</f>
        <v>521</v>
      </c>
      <c r="B522" s="3" t="s">
        <v>1282</v>
      </c>
      <c r="C522" s="3" t="s">
        <v>1280</v>
      </c>
      <c r="D522" s="3" t="s">
        <v>1281</v>
      </c>
    </row>
    <row r="523" customFormat="false" ht="15.75" hidden="false" customHeight="true" outlineLevel="0" collapsed="false">
      <c r="A523" s="2" t="n">
        <f aca="false">A522+1</f>
        <v>522</v>
      </c>
      <c r="B523" s="3" t="s">
        <v>1283</v>
      </c>
      <c r="C523" s="3" t="s">
        <v>1280</v>
      </c>
      <c r="D523" s="3" t="s">
        <v>1281</v>
      </c>
    </row>
    <row r="524" customFormat="false" ht="15.75" hidden="false" customHeight="true" outlineLevel="0" collapsed="false">
      <c r="A524" s="2" t="n">
        <f aca="false">A523+1</f>
        <v>523</v>
      </c>
      <c r="B524" s="3" t="s">
        <v>1284</v>
      </c>
      <c r="C524" s="3" t="s">
        <v>1285</v>
      </c>
      <c r="D524" s="3" t="s">
        <v>1286</v>
      </c>
    </row>
    <row r="525" customFormat="false" ht="15.75" hidden="false" customHeight="true" outlineLevel="0" collapsed="false">
      <c r="A525" s="2" t="n">
        <f aca="false">A524+1</f>
        <v>524</v>
      </c>
      <c r="B525" s="3" t="s">
        <v>1287</v>
      </c>
      <c r="C525" s="3" t="s">
        <v>1288</v>
      </c>
      <c r="D525" s="3" t="s">
        <v>1289</v>
      </c>
    </row>
    <row r="526" customFormat="false" ht="15.75" hidden="false" customHeight="true" outlineLevel="0" collapsed="false">
      <c r="A526" s="2" t="n">
        <f aca="false">A525+1</f>
        <v>525</v>
      </c>
      <c r="B526" s="3" t="s">
        <v>1290</v>
      </c>
      <c r="C526" s="3" t="s">
        <v>1291</v>
      </c>
      <c r="D526" s="3" t="s">
        <v>1292</v>
      </c>
    </row>
    <row r="527" customFormat="false" ht="15.75" hidden="false" customHeight="true" outlineLevel="0" collapsed="false">
      <c r="A527" s="2" t="n">
        <f aca="false">A526+1</f>
        <v>526</v>
      </c>
      <c r="B527" s="3" t="s">
        <v>1293</v>
      </c>
      <c r="C527" s="3" t="s">
        <v>1294</v>
      </c>
      <c r="D527" s="3" t="s">
        <v>1295</v>
      </c>
    </row>
    <row r="528" customFormat="false" ht="15.75" hidden="false" customHeight="true" outlineLevel="0" collapsed="false">
      <c r="A528" s="2" t="n">
        <f aca="false">A527+1</f>
        <v>527</v>
      </c>
      <c r="B528" s="3" t="s">
        <v>1296</v>
      </c>
      <c r="C528" s="3" t="s">
        <v>1297</v>
      </c>
      <c r="D528" s="3" t="s">
        <v>1298</v>
      </c>
    </row>
    <row r="529" customFormat="false" ht="15.75" hidden="false" customHeight="true" outlineLevel="0" collapsed="false">
      <c r="A529" s="2" t="n">
        <f aca="false">A528+1</f>
        <v>528</v>
      </c>
      <c r="B529" s="3" t="s">
        <v>1299</v>
      </c>
      <c r="C529" s="3" t="s">
        <v>1300</v>
      </c>
      <c r="D529" s="3" t="s">
        <v>1301</v>
      </c>
    </row>
    <row r="530" customFormat="false" ht="15.75" hidden="false" customHeight="true" outlineLevel="0" collapsed="false">
      <c r="A530" s="2" t="n">
        <f aca="false">A529+1</f>
        <v>529</v>
      </c>
      <c r="B530" s="3" t="s">
        <v>1302</v>
      </c>
      <c r="C530" s="3" t="s">
        <v>1303</v>
      </c>
      <c r="D530" s="3" t="s">
        <v>1304</v>
      </c>
    </row>
    <row r="531" customFormat="false" ht="15.75" hidden="false" customHeight="true" outlineLevel="0" collapsed="false">
      <c r="A531" s="2" t="n">
        <f aca="false">A530+1</f>
        <v>530</v>
      </c>
      <c r="B531" s="3" t="s">
        <v>1305</v>
      </c>
      <c r="C531" s="3" t="s">
        <v>1306</v>
      </c>
      <c r="D531" s="3" t="s">
        <v>1307</v>
      </c>
    </row>
    <row r="532" customFormat="false" ht="15.75" hidden="false" customHeight="true" outlineLevel="0" collapsed="false">
      <c r="A532" s="2" t="n">
        <f aca="false">A531+1</f>
        <v>531</v>
      </c>
      <c r="B532" s="3" t="s">
        <v>1308</v>
      </c>
      <c r="C532" s="3" t="s">
        <v>1309</v>
      </c>
      <c r="D532" s="3" t="s">
        <v>1310</v>
      </c>
    </row>
    <row r="533" customFormat="false" ht="15.75" hidden="false" customHeight="true" outlineLevel="0" collapsed="false">
      <c r="A533" s="2" t="n">
        <f aca="false">A532+1</f>
        <v>532</v>
      </c>
      <c r="B533" s="3" t="s">
        <v>1311</v>
      </c>
      <c r="C533" s="3" t="s">
        <v>1312</v>
      </c>
      <c r="D533" s="3" t="s">
        <v>1313</v>
      </c>
    </row>
    <row r="534" customFormat="false" ht="15.75" hidden="false" customHeight="true" outlineLevel="0" collapsed="false">
      <c r="A534" s="2" t="n">
        <f aca="false">A533+1</f>
        <v>533</v>
      </c>
      <c r="B534" s="3" t="s">
        <v>1314</v>
      </c>
      <c r="C534" s="3" t="s">
        <v>1315</v>
      </c>
      <c r="D534" s="3" t="s">
        <v>1316</v>
      </c>
    </row>
    <row r="535" customFormat="false" ht="15.75" hidden="false" customHeight="true" outlineLevel="0" collapsed="false">
      <c r="A535" s="2" t="n">
        <f aca="false">A534+1</f>
        <v>534</v>
      </c>
      <c r="B535" s="3" t="s">
        <v>1317</v>
      </c>
      <c r="C535" s="3" t="s">
        <v>1318</v>
      </c>
      <c r="D535" s="3" t="s">
        <v>1319</v>
      </c>
    </row>
    <row r="536" customFormat="false" ht="15.75" hidden="false" customHeight="true" outlineLevel="0" collapsed="false">
      <c r="A536" s="2" t="n">
        <f aca="false">A535+1</f>
        <v>535</v>
      </c>
      <c r="B536" s="3" t="s">
        <v>1320</v>
      </c>
      <c r="C536" s="3" t="s">
        <v>1321</v>
      </c>
      <c r="D536" s="3" t="s">
        <v>1322</v>
      </c>
    </row>
    <row r="537" customFormat="false" ht="15.75" hidden="false" customHeight="true" outlineLevel="0" collapsed="false">
      <c r="A537" s="2" t="n">
        <f aca="false">A536+1</f>
        <v>536</v>
      </c>
      <c r="B537" s="3" t="s">
        <v>1323</v>
      </c>
      <c r="C537" s="3" t="s">
        <v>1321</v>
      </c>
      <c r="D537" s="3" t="s">
        <v>1322</v>
      </c>
    </row>
    <row r="538" customFormat="false" ht="15.75" hidden="false" customHeight="true" outlineLevel="0" collapsed="false">
      <c r="A538" s="2" t="n">
        <f aca="false">A537+1</f>
        <v>537</v>
      </c>
      <c r="B538" s="3" t="s">
        <v>1324</v>
      </c>
      <c r="C538" s="3" t="s">
        <v>1325</v>
      </c>
      <c r="D538" s="3" t="s">
        <v>1326</v>
      </c>
    </row>
    <row r="539" customFormat="false" ht="15.75" hidden="false" customHeight="true" outlineLevel="0" collapsed="false">
      <c r="A539" s="2" t="n">
        <f aca="false">A538+1</f>
        <v>538</v>
      </c>
      <c r="B539" s="3" t="s">
        <v>1327</v>
      </c>
      <c r="C539" s="3" t="s">
        <v>1328</v>
      </c>
      <c r="D539" s="3" t="s">
        <v>1329</v>
      </c>
    </row>
    <row r="540" customFormat="false" ht="15.75" hidden="false" customHeight="true" outlineLevel="0" collapsed="false">
      <c r="A540" s="2" t="n">
        <f aca="false">A539+1</f>
        <v>539</v>
      </c>
      <c r="B540" s="3" t="s">
        <v>1330</v>
      </c>
      <c r="C540" s="3" t="s">
        <v>1331</v>
      </c>
      <c r="D540" s="3" t="s">
        <v>1332</v>
      </c>
    </row>
    <row r="541" customFormat="false" ht="15.75" hidden="false" customHeight="true" outlineLevel="0" collapsed="false">
      <c r="A541" s="2" t="n">
        <f aca="false">A540+1</f>
        <v>540</v>
      </c>
      <c r="B541" s="3" t="s">
        <v>1333</v>
      </c>
      <c r="C541" s="3" t="s">
        <v>1331</v>
      </c>
      <c r="D541" s="3" t="s">
        <v>1332</v>
      </c>
    </row>
    <row r="542" customFormat="false" ht="15.75" hidden="false" customHeight="true" outlineLevel="0" collapsed="false">
      <c r="A542" s="2" t="n">
        <f aca="false">A541+1</f>
        <v>541</v>
      </c>
      <c r="B542" s="3" t="s">
        <v>1334</v>
      </c>
      <c r="C542" s="3" t="s">
        <v>1335</v>
      </c>
      <c r="D542" s="3" t="s">
        <v>1336</v>
      </c>
    </row>
    <row r="543" customFormat="false" ht="15.75" hidden="false" customHeight="true" outlineLevel="0" collapsed="false">
      <c r="A543" s="2" t="n">
        <f aca="false">A542+1</f>
        <v>542</v>
      </c>
      <c r="B543" s="3" t="s">
        <v>1337</v>
      </c>
      <c r="C543" s="3" t="s">
        <v>1335</v>
      </c>
      <c r="D543" s="3" t="s">
        <v>1336</v>
      </c>
    </row>
    <row r="544" customFormat="false" ht="15.75" hidden="false" customHeight="true" outlineLevel="0" collapsed="false">
      <c r="A544" s="2" t="n">
        <f aca="false">A543+1</f>
        <v>543</v>
      </c>
      <c r="B544" s="3" t="s">
        <v>1338</v>
      </c>
      <c r="C544" s="3" t="s">
        <v>1335</v>
      </c>
      <c r="D544" s="3" t="s">
        <v>1336</v>
      </c>
    </row>
    <row r="545" customFormat="false" ht="15.75" hidden="false" customHeight="true" outlineLevel="0" collapsed="false">
      <c r="A545" s="2" t="n">
        <f aca="false">A544+1</f>
        <v>544</v>
      </c>
      <c r="B545" s="3" t="s">
        <v>1339</v>
      </c>
      <c r="C545" s="3" t="s">
        <v>1340</v>
      </c>
      <c r="D545" s="3" t="s">
        <v>1341</v>
      </c>
    </row>
    <row r="546" customFormat="false" ht="15.75" hidden="false" customHeight="true" outlineLevel="0" collapsed="false">
      <c r="A546" s="2" t="n">
        <f aca="false">A545+1</f>
        <v>545</v>
      </c>
      <c r="B546" s="3" t="s">
        <v>1342</v>
      </c>
      <c r="C546" s="3" t="s">
        <v>1340</v>
      </c>
      <c r="D546" s="3" t="s">
        <v>1341</v>
      </c>
    </row>
    <row r="547" customFormat="false" ht="15.75" hidden="false" customHeight="true" outlineLevel="0" collapsed="false">
      <c r="A547" s="2" t="n">
        <f aca="false">A546+1</f>
        <v>546</v>
      </c>
      <c r="B547" s="3" t="s">
        <v>1343</v>
      </c>
      <c r="C547" s="3" t="s">
        <v>1340</v>
      </c>
      <c r="D547" s="3" t="s">
        <v>1341</v>
      </c>
    </row>
    <row r="548" customFormat="false" ht="15.75" hidden="false" customHeight="true" outlineLevel="0" collapsed="false">
      <c r="A548" s="2" t="n">
        <f aca="false">A547+1</f>
        <v>547</v>
      </c>
      <c r="B548" s="3" t="s">
        <v>1344</v>
      </c>
      <c r="C548" s="3" t="s">
        <v>1345</v>
      </c>
      <c r="D548" s="3" t="s">
        <v>1346</v>
      </c>
    </row>
    <row r="549" customFormat="false" ht="15.75" hidden="false" customHeight="true" outlineLevel="0" collapsed="false">
      <c r="A549" s="2" t="n">
        <f aca="false">A548+1</f>
        <v>548</v>
      </c>
      <c r="B549" s="3" t="s">
        <v>1347</v>
      </c>
      <c r="C549" s="3" t="s">
        <v>1348</v>
      </c>
      <c r="D549" s="3" t="s">
        <v>1349</v>
      </c>
    </row>
    <row r="550" customFormat="false" ht="15.75" hidden="false" customHeight="true" outlineLevel="0" collapsed="false">
      <c r="A550" s="2" t="n">
        <f aca="false">A549+1</f>
        <v>549</v>
      </c>
      <c r="B550" s="3" t="s">
        <v>1350</v>
      </c>
      <c r="C550" s="3" t="s">
        <v>1351</v>
      </c>
      <c r="D550" s="3" t="s">
        <v>1352</v>
      </c>
    </row>
    <row r="551" customFormat="false" ht="15.75" hidden="false" customHeight="true" outlineLevel="0" collapsed="false">
      <c r="A551" s="2" t="n">
        <f aca="false">A550+1</f>
        <v>550</v>
      </c>
      <c r="B551" s="3" t="s">
        <v>1353</v>
      </c>
      <c r="C551" s="3" t="s">
        <v>1351</v>
      </c>
      <c r="D551" s="3" t="s">
        <v>1352</v>
      </c>
    </row>
    <row r="552" customFormat="false" ht="15.75" hidden="false" customHeight="true" outlineLevel="0" collapsed="false">
      <c r="A552" s="2" t="n">
        <f aca="false">A551+1</f>
        <v>551</v>
      </c>
      <c r="B552" s="3" t="s">
        <v>1354</v>
      </c>
      <c r="C552" s="3" t="s">
        <v>1355</v>
      </c>
      <c r="D552" s="3" t="s">
        <v>1356</v>
      </c>
    </row>
    <row r="553" customFormat="false" ht="15.75" hidden="false" customHeight="true" outlineLevel="0" collapsed="false">
      <c r="A553" s="2" t="n">
        <f aca="false">A552+1</f>
        <v>552</v>
      </c>
      <c r="B553" s="3" t="s">
        <v>1357</v>
      </c>
      <c r="C553" s="3" t="s">
        <v>1358</v>
      </c>
      <c r="D553" s="3" t="s">
        <v>1359</v>
      </c>
    </row>
    <row r="554" customFormat="false" ht="15.75" hidden="false" customHeight="true" outlineLevel="0" collapsed="false">
      <c r="A554" s="2" t="n">
        <f aca="false">A553+1</f>
        <v>553</v>
      </c>
      <c r="B554" s="3" t="s">
        <v>1360</v>
      </c>
      <c r="C554" s="3" t="s">
        <v>1358</v>
      </c>
      <c r="D554" s="3" t="s">
        <v>1359</v>
      </c>
    </row>
    <row r="555" customFormat="false" ht="15.75" hidden="false" customHeight="true" outlineLevel="0" collapsed="false">
      <c r="A555" s="2" t="n">
        <f aca="false">A554+1</f>
        <v>554</v>
      </c>
      <c r="B555" s="3" t="s">
        <v>1361</v>
      </c>
      <c r="C555" s="3" t="s">
        <v>1358</v>
      </c>
      <c r="D555" s="3" t="s">
        <v>1359</v>
      </c>
    </row>
    <row r="556" customFormat="false" ht="15.75" hidden="false" customHeight="true" outlineLevel="0" collapsed="false">
      <c r="A556" s="2" t="n">
        <f aca="false">A555+1</f>
        <v>555</v>
      </c>
      <c r="B556" s="3" t="s">
        <v>1362</v>
      </c>
      <c r="C556" s="3" t="s">
        <v>1358</v>
      </c>
      <c r="D556" s="3" t="s">
        <v>1359</v>
      </c>
    </row>
    <row r="557" customFormat="false" ht="15.75" hidden="false" customHeight="true" outlineLevel="0" collapsed="false">
      <c r="A557" s="2" t="n">
        <f aca="false">A556+1</f>
        <v>556</v>
      </c>
      <c r="B557" s="3" t="s">
        <v>1363</v>
      </c>
      <c r="C557" s="3" t="s">
        <v>1358</v>
      </c>
      <c r="D557" s="3" t="s">
        <v>1359</v>
      </c>
    </row>
    <row r="558" customFormat="false" ht="15.75" hidden="false" customHeight="true" outlineLevel="0" collapsed="false">
      <c r="A558" s="2" t="n">
        <f aca="false">A557+1</f>
        <v>557</v>
      </c>
      <c r="B558" s="3" t="s">
        <v>1364</v>
      </c>
      <c r="C558" s="3" t="s">
        <v>1358</v>
      </c>
      <c r="D558" s="3" t="s">
        <v>1359</v>
      </c>
    </row>
    <row r="559" customFormat="false" ht="15.75" hidden="false" customHeight="true" outlineLevel="0" collapsed="false">
      <c r="A559" s="2" t="n">
        <f aca="false">A558+1</f>
        <v>558</v>
      </c>
      <c r="B559" s="3" t="s">
        <v>1365</v>
      </c>
      <c r="C559" s="3" t="s">
        <v>1358</v>
      </c>
      <c r="D559" s="3" t="s">
        <v>1359</v>
      </c>
    </row>
    <row r="560" customFormat="false" ht="15.75" hidden="false" customHeight="true" outlineLevel="0" collapsed="false">
      <c r="A560" s="2" t="n">
        <f aca="false">A559+1</f>
        <v>559</v>
      </c>
      <c r="B560" s="3" t="s">
        <v>1366</v>
      </c>
      <c r="C560" s="3" t="s">
        <v>1358</v>
      </c>
      <c r="D560" s="3" t="s">
        <v>1359</v>
      </c>
    </row>
    <row r="561" customFormat="false" ht="15.75" hidden="false" customHeight="true" outlineLevel="0" collapsed="false">
      <c r="A561" s="2" t="n">
        <f aca="false">A560+1</f>
        <v>560</v>
      </c>
      <c r="B561" s="3" t="s">
        <v>1367</v>
      </c>
      <c r="C561" s="3" t="s">
        <v>1358</v>
      </c>
      <c r="D561" s="3" t="s">
        <v>1359</v>
      </c>
    </row>
    <row r="562" customFormat="false" ht="15.75" hidden="false" customHeight="true" outlineLevel="0" collapsed="false">
      <c r="A562" s="2" t="n">
        <f aca="false">A561+1</f>
        <v>561</v>
      </c>
      <c r="B562" s="3" t="s">
        <v>1368</v>
      </c>
      <c r="C562" s="3" t="s">
        <v>1358</v>
      </c>
      <c r="D562" s="3" t="s">
        <v>1359</v>
      </c>
    </row>
    <row r="563" customFormat="false" ht="15.75" hidden="false" customHeight="true" outlineLevel="0" collapsed="false">
      <c r="A563" s="2" t="n">
        <f aca="false">A562+1</f>
        <v>562</v>
      </c>
      <c r="B563" s="3" t="s">
        <v>1369</v>
      </c>
      <c r="C563" s="3" t="s">
        <v>1358</v>
      </c>
      <c r="D563" s="3" t="s">
        <v>1359</v>
      </c>
    </row>
    <row r="564" customFormat="false" ht="15.75" hidden="false" customHeight="true" outlineLevel="0" collapsed="false">
      <c r="A564" s="2" t="n">
        <f aca="false">A563+1</f>
        <v>563</v>
      </c>
      <c r="B564" s="3" t="s">
        <v>1370</v>
      </c>
      <c r="C564" s="3" t="s">
        <v>1358</v>
      </c>
      <c r="D564" s="3" t="s">
        <v>1359</v>
      </c>
    </row>
    <row r="565" customFormat="false" ht="15.75" hidden="false" customHeight="true" outlineLevel="0" collapsed="false">
      <c r="A565" s="2" t="n">
        <f aca="false">A564+1</f>
        <v>564</v>
      </c>
      <c r="B565" s="3" t="s">
        <v>1371</v>
      </c>
      <c r="C565" s="3" t="s">
        <v>1358</v>
      </c>
      <c r="D565" s="3" t="s">
        <v>1359</v>
      </c>
    </row>
    <row r="566" customFormat="false" ht="15.75" hidden="false" customHeight="true" outlineLevel="0" collapsed="false">
      <c r="A566" s="2" t="n">
        <f aca="false">A565+1</f>
        <v>565</v>
      </c>
      <c r="B566" s="3" t="s">
        <v>1372</v>
      </c>
      <c r="C566" s="3" t="s">
        <v>1358</v>
      </c>
      <c r="D566" s="3" t="s">
        <v>1359</v>
      </c>
    </row>
    <row r="567" customFormat="false" ht="15.75" hidden="false" customHeight="true" outlineLevel="0" collapsed="false">
      <c r="A567" s="2" t="n">
        <f aca="false">A566+1</f>
        <v>566</v>
      </c>
      <c r="B567" s="3" t="s">
        <v>1373</v>
      </c>
      <c r="C567" s="3" t="s">
        <v>1358</v>
      </c>
      <c r="D567" s="3" t="s">
        <v>1359</v>
      </c>
    </row>
    <row r="568" customFormat="false" ht="15.75" hidden="false" customHeight="true" outlineLevel="0" collapsed="false">
      <c r="A568" s="2" t="n">
        <f aca="false">A567+1</f>
        <v>567</v>
      </c>
      <c r="B568" s="3" t="s">
        <v>1374</v>
      </c>
      <c r="C568" s="3" t="s">
        <v>1375</v>
      </c>
      <c r="D568" s="3" t="s">
        <v>1376</v>
      </c>
    </row>
    <row r="569" customFormat="false" ht="15.75" hidden="false" customHeight="true" outlineLevel="0" collapsed="false">
      <c r="A569" s="2" t="n">
        <f aca="false">A568+1</f>
        <v>568</v>
      </c>
      <c r="B569" s="3" t="s">
        <v>1377</v>
      </c>
      <c r="C569" s="3" t="s">
        <v>1378</v>
      </c>
      <c r="D569" s="3" t="s">
        <v>1379</v>
      </c>
    </row>
    <row r="570" customFormat="false" ht="15.75" hidden="false" customHeight="true" outlineLevel="0" collapsed="false">
      <c r="A570" s="2" t="n">
        <f aca="false">A569+1</f>
        <v>569</v>
      </c>
      <c r="B570" s="3" t="s">
        <v>1380</v>
      </c>
      <c r="C570" s="3" t="s">
        <v>1378</v>
      </c>
      <c r="D570" s="3" t="s">
        <v>1379</v>
      </c>
    </row>
    <row r="571" customFormat="false" ht="15.75" hidden="false" customHeight="true" outlineLevel="0" collapsed="false">
      <c r="A571" s="2" t="n">
        <f aca="false">A570+1</f>
        <v>570</v>
      </c>
      <c r="B571" s="3" t="s">
        <v>1381</v>
      </c>
      <c r="C571" s="3" t="s">
        <v>1382</v>
      </c>
      <c r="D571" s="3" t="s">
        <v>1383</v>
      </c>
    </row>
    <row r="572" customFormat="false" ht="15.75" hidden="false" customHeight="true" outlineLevel="0" collapsed="false">
      <c r="A572" s="2" t="n">
        <f aca="false">A571+1</f>
        <v>571</v>
      </c>
      <c r="B572" s="3" t="s">
        <v>1384</v>
      </c>
      <c r="C572" s="3" t="s">
        <v>1385</v>
      </c>
      <c r="D572" s="3" t="s">
        <v>1386</v>
      </c>
    </row>
    <row r="573" customFormat="false" ht="15.75" hidden="false" customHeight="true" outlineLevel="0" collapsed="false">
      <c r="A573" s="2" t="n">
        <f aca="false">A572+1</f>
        <v>572</v>
      </c>
      <c r="B573" s="3" t="s">
        <v>1387</v>
      </c>
      <c r="C573" s="3" t="s">
        <v>1388</v>
      </c>
      <c r="D573" s="3" t="s">
        <v>1389</v>
      </c>
    </row>
    <row r="574" customFormat="false" ht="15.75" hidden="false" customHeight="true" outlineLevel="0" collapsed="false">
      <c r="A574" s="2" t="n">
        <f aca="false">A573+1</f>
        <v>573</v>
      </c>
      <c r="B574" s="3" t="s">
        <v>1390</v>
      </c>
      <c r="C574" s="3" t="s">
        <v>1391</v>
      </c>
      <c r="D574" s="3" t="s">
        <v>1392</v>
      </c>
    </row>
    <row r="575" customFormat="false" ht="15.75" hidden="false" customHeight="true" outlineLevel="0" collapsed="false">
      <c r="A575" s="2" t="n">
        <f aca="false">A574+1</f>
        <v>574</v>
      </c>
      <c r="B575" s="3" t="s">
        <v>1393</v>
      </c>
      <c r="C575" s="3" t="s">
        <v>1394</v>
      </c>
      <c r="D575" s="3" t="s">
        <v>1395</v>
      </c>
    </row>
    <row r="576" customFormat="false" ht="15.75" hidden="false" customHeight="true" outlineLevel="0" collapsed="false">
      <c r="A576" s="2" t="n">
        <f aca="false">A575+1</f>
        <v>575</v>
      </c>
      <c r="B576" s="3" t="s">
        <v>1396</v>
      </c>
      <c r="C576" s="3" t="s">
        <v>1397</v>
      </c>
      <c r="D576" s="3" t="s">
        <v>1398</v>
      </c>
    </row>
    <row r="577" customFormat="false" ht="15.75" hidden="false" customHeight="true" outlineLevel="0" collapsed="false">
      <c r="A577" s="2" t="n">
        <f aca="false">A576+1</f>
        <v>576</v>
      </c>
      <c r="B577" s="3" t="s">
        <v>1399</v>
      </c>
      <c r="C577" s="3" t="s">
        <v>1400</v>
      </c>
      <c r="D577" s="3" t="s">
        <v>1401</v>
      </c>
    </row>
    <row r="578" customFormat="false" ht="15.75" hidden="false" customHeight="true" outlineLevel="0" collapsed="false">
      <c r="A578" s="2" t="n">
        <f aca="false">A577+1</f>
        <v>577</v>
      </c>
      <c r="B578" s="3" t="s">
        <v>1402</v>
      </c>
      <c r="C578" s="3" t="s">
        <v>1403</v>
      </c>
      <c r="D578" s="3" t="s">
        <v>1404</v>
      </c>
    </row>
    <row r="579" customFormat="false" ht="15.75" hidden="false" customHeight="true" outlineLevel="0" collapsed="false">
      <c r="A579" s="2" t="n">
        <f aca="false">A578+1</f>
        <v>578</v>
      </c>
      <c r="B579" s="3" t="s">
        <v>1405</v>
      </c>
      <c r="C579" s="3" t="s">
        <v>1403</v>
      </c>
      <c r="D579" s="3" t="s">
        <v>1404</v>
      </c>
    </row>
    <row r="580" customFormat="false" ht="15.75" hidden="false" customHeight="true" outlineLevel="0" collapsed="false">
      <c r="A580" s="2" t="n">
        <f aca="false">A579+1</f>
        <v>579</v>
      </c>
      <c r="B580" s="3" t="s">
        <v>1406</v>
      </c>
      <c r="C580" s="3" t="s">
        <v>1407</v>
      </c>
      <c r="D580" s="3" t="s">
        <v>1408</v>
      </c>
    </row>
    <row r="581" customFormat="false" ht="15.75" hidden="false" customHeight="true" outlineLevel="0" collapsed="false">
      <c r="A581" s="2" t="n">
        <f aca="false">A580+1</f>
        <v>580</v>
      </c>
      <c r="B581" s="3" t="s">
        <v>1409</v>
      </c>
      <c r="C581" s="3" t="s">
        <v>1410</v>
      </c>
      <c r="D581" s="3" t="s">
        <v>1411</v>
      </c>
    </row>
    <row r="582" customFormat="false" ht="15.75" hidden="false" customHeight="true" outlineLevel="0" collapsed="false">
      <c r="A582" s="2" t="n">
        <f aca="false">A581+1</f>
        <v>581</v>
      </c>
      <c r="B582" s="3" t="s">
        <v>1412</v>
      </c>
      <c r="C582" s="3" t="s">
        <v>1413</v>
      </c>
      <c r="D582" s="3" t="s">
        <v>1414</v>
      </c>
    </row>
    <row r="583" customFormat="false" ht="15.75" hidden="false" customHeight="true" outlineLevel="0" collapsed="false">
      <c r="A583" s="2" t="n">
        <f aca="false">A582+1</f>
        <v>582</v>
      </c>
      <c r="B583" s="3" t="s">
        <v>1415</v>
      </c>
      <c r="C583" s="3" t="s">
        <v>1416</v>
      </c>
      <c r="D583" s="3" t="s">
        <v>1417</v>
      </c>
    </row>
    <row r="584" customFormat="false" ht="15.75" hidden="false" customHeight="true" outlineLevel="0" collapsed="false">
      <c r="A584" s="2" t="n">
        <f aca="false">A583+1</f>
        <v>583</v>
      </c>
      <c r="B584" s="3" t="s">
        <v>1418</v>
      </c>
      <c r="C584" s="3" t="s">
        <v>1419</v>
      </c>
      <c r="D584" s="3" t="s">
        <v>1420</v>
      </c>
    </row>
    <row r="585" customFormat="false" ht="15.75" hidden="false" customHeight="true" outlineLevel="0" collapsed="false">
      <c r="A585" s="2" t="n">
        <f aca="false">A584+1</f>
        <v>584</v>
      </c>
      <c r="B585" s="3" t="s">
        <v>1421</v>
      </c>
      <c r="C585" s="3" t="s">
        <v>1422</v>
      </c>
      <c r="D585" s="3" t="s">
        <v>1423</v>
      </c>
    </row>
    <row r="586" customFormat="false" ht="15.75" hidden="false" customHeight="true" outlineLevel="0" collapsed="false">
      <c r="A586" s="2" t="n">
        <f aca="false">A585+1</f>
        <v>585</v>
      </c>
      <c r="B586" s="3" t="s">
        <v>1424</v>
      </c>
      <c r="C586" s="3" t="s">
        <v>1425</v>
      </c>
      <c r="D586" s="3" t="s">
        <v>1426</v>
      </c>
    </row>
    <row r="587" customFormat="false" ht="15.75" hidden="false" customHeight="true" outlineLevel="0" collapsed="false">
      <c r="A587" s="2" t="n">
        <f aca="false">A586+1</f>
        <v>586</v>
      </c>
      <c r="B587" s="3" t="s">
        <v>1427</v>
      </c>
      <c r="C587" s="3" t="s">
        <v>1425</v>
      </c>
      <c r="D587" s="3" t="s">
        <v>1426</v>
      </c>
    </row>
    <row r="588" customFormat="false" ht="15.75" hidden="false" customHeight="true" outlineLevel="0" collapsed="false">
      <c r="A588" s="2" t="n">
        <f aca="false">A587+1</f>
        <v>587</v>
      </c>
      <c r="B588" s="3" t="s">
        <v>1428</v>
      </c>
      <c r="C588" s="3" t="s">
        <v>1425</v>
      </c>
      <c r="D588" s="3" t="s">
        <v>1426</v>
      </c>
    </row>
    <row r="589" customFormat="false" ht="15.75" hidden="false" customHeight="true" outlineLevel="0" collapsed="false">
      <c r="A589" s="2" t="n">
        <f aca="false">A588+1</f>
        <v>588</v>
      </c>
      <c r="B589" s="3" t="s">
        <v>1429</v>
      </c>
      <c r="C589" s="3" t="s">
        <v>1430</v>
      </c>
      <c r="D589" s="3" t="s">
        <v>1431</v>
      </c>
    </row>
    <row r="590" customFormat="false" ht="15.75" hidden="false" customHeight="true" outlineLevel="0" collapsed="false">
      <c r="A590" s="2" t="n">
        <f aca="false">A589+1</f>
        <v>589</v>
      </c>
      <c r="B590" s="3" t="s">
        <v>1432</v>
      </c>
      <c r="C590" s="3" t="s">
        <v>1433</v>
      </c>
      <c r="D590" s="3" t="s">
        <v>1434</v>
      </c>
    </row>
    <row r="591" customFormat="false" ht="15.75" hidden="false" customHeight="true" outlineLevel="0" collapsed="false">
      <c r="A591" s="2" t="n">
        <f aca="false">A590+1</f>
        <v>590</v>
      </c>
      <c r="B591" s="3" t="s">
        <v>1435</v>
      </c>
      <c r="C591" s="3" t="s">
        <v>1436</v>
      </c>
      <c r="D591" s="3" t="s">
        <v>1435</v>
      </c>
    </row>
    <row r="592" customFormat="false" ht="15.75" hidden="false" customHeight="true" outlineLevel="0" collapsed="false">
      <c r="A592" s="2" t="n">
        <f aca="false">A591+1</f>
        <v>591</v>
      </c>
      <c r="B592" s="3" t="s">
        <v>1437</v>
      </c>
      <c r="C592" s="3" t="s">
        <v>1438</v>
      </c>
      <c r="D592" s="3" t="s">
        <v>1439</v>
      </c>
    </row>
    <row r="593" customFormat="false" ht="15.75" hidden="false" customHeight="true" outlineLevel="0" collapsed="false">
      <c r="A593" s="2" t="n">
        <f aca="false">A592+1</f>
        <v>592</v>
      </c>
      <c r="B593" s="3" t="s">
        <v>1440</v>
      </c>
      <c r="C593" s="3" t="s">
        <v>1441</v>
      </c>
      <c r="D593" s="3" t="s">
        <v>1442</v>
      </c>
    </row>
    <row r="594" customFormat="false" ht="15.75" hidden="false" customHeight="true" outlineLevel="0" collapsed="false">
      <c r="A594" s="2" t="n">
        <f aca="false">A593+1</f>
        <v>593</v>
      </c>
      <c r="B594" s="3" t="s">
        <v>1443</v>
      </c>
      <c r="C594" s="3" t="s">
        <v>1444</v>
      </c>
      <c r="D594" s="3" t="s">
        <v>1445</v>
      </c>
    </row>
    <row r="595" customFormat="false" ht="15.75" hidden="false" customHeight="true" outlineLevel="0" collapsed="false">
      <c r="A595" s="2" t="n">
        <f aca="false">A594+1</f>
        <v>594</v>
      </c>
      <c r="B595" s="3" t="s">
        <v>1446</v>
      </c>
      <c r="C595" s="3" t="s">
        <v>1447</v>
      </c>
      <c r="D595" s="3" t="s">
        <v>1448</v>
      </c>
    </row>
    <row r="596" customFormat="false" ht="15.75" hidden="false" customHeight="true" outlineLevel="0" collapsed="false">
      <c r="A596" s="2" t="n">
        <f aca="false">A595+1</f>
        <v>595</v>
      </c>
      <c r="B596" s="3" t="s">
        <v>1449</v>
      </c>
      <c r="C596" s="3" t="s">
        <v>1450</v>
      </c>
      <c r="D596" s="3" t="s">
        <v>1451</v>
      </c>
    </row>
    <row r="597" customFormat="false" ht="15.75" hidden="false" customHeight="true" outlineLevel="0" collapsed="false">
      <c r="A597" s="2" t="n">
        <f aca="false">A596+1</f>
        <v>596</v>
      </c>
      <c r="B597" s="3" t="s">
        <v>1452</v>
      </c>
      <c r="C597" s="3" t="s">
        <v>1453</v>
      </c>
      <c r="D597" s="3" t="s">
        <v>1454</v>
      </c>
    </row>
    <row r="598" customFormat="false" ht="15.75" hidden="false" customHeight="true" outlineLevel="0" collapsed="false">
      <c r="A598" s="2" t="n">
        <f aca="false">A597+1</f>
        <v>597</v>
      </c>
      <c r="B598" s="3" t="s">
        <v>1455</v>
      </c>
      <c r="C598" s="3" t="s">
        <v>1456</v>
      </c>
      <c r="D598" s="3" t="s">
        <v>1457</v>
      </c>
    </row>
    <row r="599" customFormat="false" ht="15.75" hidden="false" customHeight="true" outlineLevel="0" collapsed="false">
      <c r="A599" s="2" t="n">
        <f aca="false">A598+1</f>
        <v>598</v>
      </c>
      <c r="B599" s="3" t="s">
        <v>1458</v>
      </c>
      <c r="C599" s="3" t="s">
        <v>1459</v>
      </c>
      <c r="D599" s="3" t="s">
        <v>1460</v>
      </c>
    </row>
    <row r="600" customFormat="false" ht="15.75" hidden="false" customHeight="true" outlineLevel="0" collapsed="false">
      <c r="A600" s="2" t="n">
        <f aca="false">A599+1</f>
        <v>599</v>
      </c>
      <c r="B600" s="3" t="s">
        <v>1461</v>
      </c>
      <c r="C600" s="3" t="s">
        <v>1462</v>
      </c>
      <c r="D600" s="3" t="s">
        <v>1463</v>
      </c>
    </row>
    <row r="601" customFormat="false" ht="15.75" hidden="false" customHeight="true" outlineLevel="0" collapsed="false">
      <c r="A601" s="2" t="n">
        <f aca="false">A600+1</f>
        <v>600</v>
      </c>
      <c r="B601" s="3" t="s">
        <v>1464</v>
      </c>
      <c r="C601" s="3" t="s">
        <v>1465</v>
      </c>
      <c r="D601" s="3" t="s">
        <v>1466</v>
      </c>
    </row>
    <row r="602" customFormat="false" ht="15.75" hidden="false" customHeight="true" outlineLevel="0" collapsed="false">
      <c r="A602" s="2" t="n">
        <f aca="false">A601+1</f>
        <v>601</v>
      </c>
      <c r="B602" s="3" t="s">
        <v>1467</v>
      </c>
      <c r="C602" s="3" t="s">
        <v>1468</v>
      </c>
      <c r="D602" s="3" t="s">
        <v>1469</v>
      </c>
    </row>
    <row r="603" customFormat="false" ht="45.6" hidden="false" customHeight="true" outlineLevel="0" collapsed="false">
      <c r="A603" s="2" t="n">
        <f aca="false">A602+1</f>
        <v>602</v>
      </c>
      <c r="B603" s="3" t="s">
        <v>1470</v>
      </c>
      <c r="C603" s="3" t="s">
        <v>1471</v>
      </c>
      <c r="D603" s="3" t="s">
        <v>1472</v>
      </c>
    </row>
    <row r="604" customFormat="false" ht="15.75" hidden="false" customHeight="true" outlineLevel="0" collapsed="false">
      <c r="A604" s="2" t="n">
        <f aca="false">A603+1</f>
        <v>603</v>
      </c>
      <c r="B604" s="3" t="s">
        <v>1473</v>
      </c>
      <c r="C604" s="3" t="s">
        <v>1474</v>
      </c>
      <c r="D604" s="3" t="s">
        <v>1475</v>
      </c>
    </row>
    <row r="605" customFormat="false" ht="15.75" hidden="false" customHeight="true" outlineLevel="0" collapsed="false">
      <c r="A605" s="2" t="n">
        <f aca="false">A604+1</f>
        <v>604</v>
      </c>
      <c r="B605" s="3" t="s">
        <v>1476</v>
      </c>
      <c r="C605" s="3" t="s">
        <v>1477</v>
      </c>
      <c r="D605" s="3" t="s">
        <v>1478</v>
      </c>
    </row>
    <row r="606" customFormat="false" ht="15.75" hidden="false" customHeight="true" outlineLevel="0" collapsed="false">
      <c r="A606" s="2" t="n">
        <f aca="false">A605+1</f>
        <v>605</v>
      </c>
      <c r="B606" s="3" t="s">
        <v>1479</v>
      </c>
      <c r="C606" s="3" t="s">
        <v>1480</v>
      </c>
      <c r="D606" s="3" t="s">
        <v>1481</v>
      </c>
    </row>
    <row r="607" customFormat="false" ht="15.75" hidden="false" customHeight="true" outlineLevel="0" collapsed="false">
      <c r="A607" s="2" t="n">
        <f aca="false">A606+1</f>
        <v>606</v>
      </c>
      <c r="B607" s="3" t="s">
        <v>1482</v>
      </c>
      <c r="C607" s="3" t="s">
        <v>1483</v>
      </c>
      <c r="D607" s="3" t="s">
        <v>1484</v>
      </c>
    </row>
    <row r="608" customFormat="false" ht="15.75" hidden="false" customHeight="true" outlineLevel="0" collapsed="false">
      <c r="A608" s="2" t="n">
        <f aca="false">A607+1</f>
        <v>607</v>
      </c>
      <c r="B608" s="3" t="s">
        <v>1485</v>
      </c>
      <c r="C608" s="3" t="s">
        <v>1486</v>
      </c>
      <c r="D608" s="3" t="s">
        <v>1485</v>
      </c>
    </row>
    <row r="609" customFormat="false" ht="15.75" hidden="false" customHeight="true" outlineLevel="0" collapsed="false">
      <c r="A609" s="2" t="n">
        <f aca="false">A608+1</f>
        <v>608</v>
      </c>
      <c r="B609" s="3" t="s">
        <v>1487</v>
      </c>
      <c r="C609" s="3" t="s">
        <v>1488</v>
      </c>
      <c r="D609" s="3" t="s">
        <v>1489</v>
      </c>
    </row>
    <row r="610" customFormat="false" ht="15.75" hidden="false" customHeight="true" outlineLevel="0" collapsed="false">
      <c r="A610" s="2" t="n">
        <f aca="false">A609+1</f>
        <v>609</v>
      </c>
      <c r="B610" s="3" t="s">
        <v>1490</v>
      </c>
      <c r="C610" s="3" t="s">
        <v>1491</v>
      </c>
      <c r="D610" s="3" t="s">
        <v>1492</v>
      </c>
    </row>
    <row r="611" customFormat="false" ht="15.75" hidden="false" customHeight="true" outlineLevel="0" collapsed="false">
      <c r="A611" s="2" t="n">
        <f aca="false">A610+1</f>
        <v>610</v>
      </c>
      <c r="B611" s="3" t="s">
        <v>1493</v>
      </c>
      <c r="C611" s="3" t="s">
        <v>1494</v>
      </c>
      <c r="D611" s="3" t="s">
        <v>1495</v>
      </c>
    </row>
    <row r="612" customFormat="false" ht="15.75" hidden="false" customHeight="true" outlineLevel="0" collapsed="false">
      <c r="A612" s="2" t="n">
        <f aca="false">A611+1</f>
        <v>611</v>
      </c>
      <c r="B612" s="3" t="s">
        <v>1496</v>
      </c>
      <c r="C612" s="3" t="s">
        <v>1497</v>
      </c>
      <c r="D612" s="3" t="s">
        <v>1498</v>
      </c>
    </row>
    <row r="613" customFormat="false" ht="15.75" hidden="false" customHeight="true" outlineLevel="0" collapsed="false">
      <c r="A613" s="2" t="n">
        <f aca="false">A612+1</f>
        <v>612</v>
      </c>
      <c r="B613" s="3" t="s">
        <v>1499</v>
      </c>
      <c r="C613" s="3" t="s">
        <v>1500</v>
      </c>
      <c r="D613" s="3" t="s">
        <v>1501</v>
      </c>
    </row>
    <row r="614" customFormat="false" ht="15.75" hidden="false" customHeight="true" outlineLevel="0" collapsed="false">
      <c r="A614" s="2" t="n">
        <f aca="false">A613+1</f>
        <v>613</v>
      </c>
      <c r="B614" s="3" t="s">
        <v>1502</v>
      </c>
      <c r="C614" s="3" t="s">
        <v>1503</v>
      </c>
      <c r="D614" s="3" t="s">
        <v>1504</v>
      </c>
    </row>
    <row r="615" customFormat="false" ht="15.75" hidden="false" customHeight="true" outlineLevel="0" collapsed="false">
      <c r="A615" s="2" t="n">
        <f aca="false">A614+1</f>
        <v>614</v>
      </c>
      <c r="B615" s="3" t="s">
        <v>1505</v>
      </c>
      <c r="C615" s="3" t="s">
        <v>1506</v>
      </c>
      <c r="D615" s="3" t="s">
        <v>1507</v>
      </c>
    </row>
    <row r="616" customFormat="false" ht="15.75" hidden="false" customHeight="true" outlineLevel="0" collapsed="false">
      <c r="A616" s="2" t="n">
        <f aca="false">A615+1</f>
        <v>615</v>
      </c>
      <c r="B616" s="3" t="s">
        <v>1508</v>
      </c>
      <c r="C616" s="3" t="s">
        <v>1509</v>
      </c>
      <c r="D616" s="3" t="s">
        <v>1510</v>
      </c>
    </row>
    <row r="617" customFormat="false" ht="15.75" hidden="false" customHeight="true" outlineLevel="0" collapsed="false">
      <c r="A617" s="2" t="n">
        <f aca="false">A616+1</f>
        <v>616</v>
      </c>
      <c r="B617" s="3" t="s">
        <v>1511</v>
      </c>
      <c r="C617" s="3" t="s">
        <v>1512</v>
      </c>
      <c r="D617" s="3" t="s">
        <v>1513</v>
      </c>
    </row>
    <row r="618" customFormat="false" ht="15.75" hidden="false" customHeight="true" outlineLevel="0" collapsed="false">
      <c r="A618" s="2" t="n">
        <f aca="false">A617+1</f>
        <v>617</v>
      </c>
      <c r="B618" s="3" t="s">
        <v>1514</v>
      </c>
      <c r="C618" s="3" t="s">
        <v>1515</v>
      </c>
      <c r="D618" s="3" t="s">
        <v>1516</v>
      </c>
    </row>
    <row r="619" customFormat="false" ht="15.75" hidden="false" customHeight="true" outlineLevel="0" collapsed="false">
      <c r="A619" s="2" t="n">
        <f aca="false">A618+1</f>
        <v>618</v>
      </c>
      <c r="B619" s="3" t="s">
        <v>1517</v>
      </c>
      <c r="C619" s="3" t="s">
        <v>1518</v>
      </c>
      <c r="D619" s="3" t="s">
        <v>1519</v>
      </c>
    </row>
    <row r="620" customFormat="false" ht="15.75" hidden="false" customHeight="true" outlineLevel="0" collapsed="false">
      <c r="A620" s="2" t="n">
        <f aca="false">A619+1</f>
        <v>619</v>
      </c>
      <c r="B620" s="3" t="s">
        <v>1520</v>
      </c>
      <c r="C620" s="3" t="s">
        <v>1521</v>
      </c>
      <c r="D620" s="3" t="s">
        <v>1522</v>
      </c>
    </row>
    <row r="621" customFormat="false" ht="15.75" hidden="false" customHeight="true" outlineLevel="0" collapsed="false">
      <c r="A621" s="2" t="n">
        <f aca="false">A620+1</f>
        <v>620</v>
      </c>
      <c r="B621" s="3" t="s">
        <v>1523</v>
      </c>
      <c r="C621" s="3" t="s">
        <v>1524</v>
      </c>
      <c r="D621" s="3" t="s">
        <v>1525</v>
      </c>
    </row>
    <row r="622" customFormat="false" ht="15.75" hidden="false" customHeight="true" outlineLevel="0" collapsed="false">
      <c r="A622" s="2" t="n">
        <f aca="false">A621+1</f>
        <v>621</v>
      </c>
      <c r="B622" s="3" t="s">
        <v>1526</v>
      </c>
      <c r="C622" s="3" t="s">
        <v>1527</v>
      </c>
      <c r="D622" s="3" t="s">
        <v>1528</v>
      </c>
    </row>
    <row r="623" customFormat="false" ht="15.75" hidden="false" customHeight="true" outlineLevel="0" collapsed="false">
      <c r="A623" s="2" t="n">
        <f aca="false">A622+1</f>
        <v>622</v>
      </c>
      <c r="B623" s="3" t="s">
        <v>1529</v>
      </c>
      <c r="C623" s="3" t="s">
        <v>1530</v>
      </c>
      <c r="D623" s="3" t="s">
        <v>1531</v>
      </c>
    </row>
    <row r="624" customFormat="false" ht="15.75" hidden="false" customHeight="true" outlineLevel="0" collapsed="false">
      <c r="A624" s="2" t="n">
        <f aca="false">A623+1</f>
        <v>623</v>
      </c>
      <c r="B624" s="3" t="s">
        <v>1532</v>
      </c>
      <c r="C624" s="3" t="s">
        <v>1533</v>
      </c>
      <c r="D624" s="3" t="s">
        <v>1534</v>
      </c>
    </row>
    <row r="625" customFormat="false" ht="15.75" hidden="false" customHeight="true" outlineLevel="0" collapsed="false">
      <c r="A625" s="2" t="n">
        <f aca="false">A624+1</f>
        <v>624</v>
      </c>
      <c r="B625" s="3" t="s">
        <v>1535</v>
      </c>
      <c r="C625" s="3" t="s">
        <v>1536</v>
      </c>
      <c r="D625" s="3" t="s">
        <v>1537</v>
      </c>
    </row>
    <row r="626" customFormat="false" ht="15.75" hidden="false" customHeight="true" outlineLevel="0" collapsed="false">
      <c r="A626" s="2" t="n">
        <f aca="false">A625+1</f>
        <v>625</v>
      </c>
      <c r="B626" s="3" t="s">
        <v>1538</v>
      </c>
      <c r="C626" s="3" t="s">
        <v>1539</v>
      </c>
      <c r="D626" s="3" t="s">
        <v>1540</v>
      </c>
    </row>
    <row r="627" customFormat="false" ht="15.75" hidden="false" customHeight="true" outlineLevel="0" collapsed="false">
      <c r="A627" s="2" t="n">
        <f aca="false">A626+1</f>
        <v>626</v>
      </c>
      <c r="B627" s="3" t="s">
        <v>1541</v>
      </c>
      <c r="C627" s="3" t="s">
        <v>1539</v>
      </c>
      <c r="D627" s="3" t="s">
        <v>1540</v>
      </c>
    </row>
    <row r="628" customFormat="false" ht="15.75" hidden="false" customHeight="true" outlineLevel="0" collapsed="false">
      <c r="A628" s="2" t="n">
        <f aca="false">A627+1</f>
        <v>627</v>
      </c>
      <c r="B628" s="3" t="s">
        <v>1542</v>
      </c>
      <c r="C628" s="3" t="s">
        <v>1539</v>
      </c>
      <c r="D628" s="3" t="s">
        <v>1540</v>
      </c>
    </row>
    <row r="629" customFormat="false" ht="15.75" hidden="false" customHeight="true" outlineLevel="0" collapsed="false">
      <c r="A629" s="2" t="n">
        <f aca="false">A628+1</f>
        <v>628</v>
      </c>
      <c r="B629" s="3" t="s">
        <v>1543</v>
      </c>
      <c r="C629" s="3" t="s">
        <v>1544</v>
      </c>
      <c r="D629" s="3" t="s">
        <v>1545</v>
      </c>
    </row>
    <row r="630" customFormat="false" ht="15.75" hidden="false" customHeight="true" outlineLevel="0" collapsed="false">
      <c r="A630" s="2" t="n">
        <f aca="false">A629+1</f>
        <v>629</v>
      </c>
      <c r="B630" s="3" t="s">
        <v>1546</v>
      </c>
      <c r="C630" s="3" t="s">
        <v>1547</v>
      </c>
      <c r="D630" s="3" t="s">
        <v>1548</v>
      </c>
    </row>
    <row r="631" customFormat="false" ht="15.75" hidden="false" customHeight="true" outlineLevel="0" collapsed="false">
      <c r="A631" s="2" t="n">
        <f aca="false">A630+1</f>
        <v>630</v>
      </c>
      <c r="B631" s="3" t="s">
        <v>1549</v>
      </c>
      <c r="C631" s="3" t="s">
        <v>1550</v>
      </c>
      <c r="D631" s="3" t="s">
        <v>1551</v>
      </c>
    </row>
    <row r="632" customFormat="false" ht="15.75" hidden="false" customHeight="true" outlineLevel="0" collapsed="false">
      <c r="A632" s="2" t="n">
        <f aca="false">A631+1</f>
        <v>631</v>
      </c>
      <c r="B632" s="3" t="s">
        <v>1552</v>
      </c>
      <c r="C632" s="3" t="s">
        <v>1553</v>
      </c>
      <c r="D632" s="3" t="s">
        <v>1554</v>
      </c>
    </row>
    <row r="633" customFormat="false" ht="15.75" hidden="false" customHeight="true" outlineLevel="0" collapsed="false">
      <c r="A633" s="2" t="n">
        <f aca="false">A632+1</f>
        <v>632</v>
      </c>
      <c r="B633" s="3" t="s">
        <v>1555</v>
      </c>
      <c r="C633" s="3" t="s">
        <v>1556</v>
      </c>
      <c r="D633" s="3" t="s">
        <v>1557</v>
      </c>
    </row>
    <row r="634" customFormat="false" ht="15.75" hidden="false" customHeight="true" outlineLevel="0" collapsed="false">
      <c r="A634" s="2" t="n">
        <f aca="false">A633+1</f>
        <v>633</v>
      </c>
      <c r="B634" s="3" t="s">
        <v>1558</v>
      </c>
      <c r="C634" s="3" t="s">
        <v>1556</v>
      </c>
      <c r="D634" s="3" t="s">
        <v>1557</v>
      </c>
    </row>
    <row r="635" customFormat="false" ht="15.75" hidden="false" customHeight="true" outlineLevel="0" collapsed="false">
      <c r="A635" s="2" t="n">
        <f aca="false">A634+1</f>
        <v>634</v>
      </c>
      <c r="B635" s="3" t="s">
        <v>1559</v>
      </c>
      <c r="C635" s="3" t="s">
        <v>1556</v>
      </c>
      <c r="D635" s="3" t="s">
        <v>1557</v>
      </c>
    </row>
    <row r="636" customFormat="false" ht="15.75" hidden="false" customHeight="true" outlineLevel="0" collapsed="false">
      <c r="A636" s="2" t="n">
        <f aca="false">A635+1</f>
        <v>635</v>
      </c>
      <c r="B636" s="3" t="s">
        <v>1560</v>
      </c>
      <c r="C636" s="3" t="s">
        <v>1556</v>
      </c>
      <c r="D636" s="3" t="s">
        <v>1557</v>
      </c>
    </row>
    <row r="637" customFormat="false" ht="15.75" hidden="false" customHeight="true" outlineLevel="0" collapsed="false">
      <c r="A637" s="2" t="n">
        <f aca="false">A636+1</f>
        <v>636</v>
      </c>
      <c r="B637" s="3" t="s">
        <v>1561</v>
      </c>
      <c r="C637" s="3" t="s">
        <v>1556</v>
      </c>
      <c r="D637" s="3" t="s">
        <v>1557</v>
      </c>
    </row>
    <row r="638" customFormat="false" ht="15.75" hidden="false" customHeight="true" outlineLevel="0" collapsed="false">
      <c r="A638" s="2" t="n">
        <f aca="false">A637+1</f>
        <v>637</v>
      </c>
      <c r="B638" s="3" t="s">
        <v>1562</v>
      </c>
      <c r="C638" s="3" t="s">
        <v>1563</v>
      </c>
      <c r="D638" s="3" t="s">
        <v>1564</v>
      </c>
    </row>
    <row r="639" customFormat="false" ht="15.75" hidden="false" customHeight="true" outlineLevel="0" collapsed="false">
      <c r="A639" s="2" t="n">
        <f aca="false">A638+1</f>
        <v>638</v>
      </c>
      <c r="B639" s="3" t="s">
        <v>1565</v>
      </c>
      <c r="C639" s="3" t="s">
        <v>1563</v>
      </c>
      <c r="D639" s="3" t="s">
        <v>1564</v>
      </c>
    </row>
    <row r="640" customFormat="false" ht="15.75" hidden="false" customHeight="true" outlineLevel="0" collapsed="false">
      <c r="A640" s="2" t="n">
        <f aca="false">A639+1</f>
        <v>639</v>
      </c>
      <c r="B640" s="3" t="s">
        <v>1566</v>
      </c>
      <c r="C640" s="3" t="s">
        <v>1567</v>
      </c>
      <c r="D640" s="3" t="s">
        <v>1568</v>
      </c>
    </row>
    <row r="641" customFormat="false" ht="15.75" hidden="false" customHeight="true" outlineLevel="0" collapsed="false">
      <c r="A641" s="2" t="n">
        <f aca="false">A640+1</f>
        <v>640</v>
      </c>
      <c r="B641" s="3" t="s">
        <v>1569</v>
      </c>
      <c r="C641" s="3" t="s">
        <v>1570</v>
      </c>
      <c r="D641" s="3" t="s">
        <v>1571</v>
      </c>
    </row>
    <row r="642" customFormat="false" ht="15.75" hidden="false" customHeight="true" outlineLevel="0" collapsed="false">
      <c r="A642" s="2" t="n">
        <f aca="false">A641+1</f>
        <v>641</v>
      </c>
      <c r="B642" s="3" t="s">
        <v>1572</v>
      </c>
      <c r="C642" s="3" t="s">
        <v>1570</v>
      </c>
      <c r="D642" s="3" t="s">
        <v>1571</v>
      </c>
    </row>
    <row r="643" customFormat="false" ht="15.75" hidden="false" customHeight="true" outlineLevel="0" collapsed="false">
      <c r="A643" s="2" t="n">
        <f aca="false">A642+1</f>
        <v>642</v>
      </c>
      <c r="B643" s="3" t="s">
        <v>1573</v>
      </c>
      <c r="C643" s="3" t="s">
        <v>1570</v>
      </c>
      <c r="D643" s="3" t="s">
        <v>1571</v>
      </c>
    </row>
    <row r="644" customFormat="false" ht="15.75" hidden="false" customHeight="true" outlineLevel="0" collapsed="false">
      <c r="A644" s="2" t="n">
        <f aca="false">A643+1</f>
        <v>643</v>
      </c>
      <c r="B644" s="3" t="s">
        <v>1574</v>
      </c>
      <c r="C644" s="3" t="s">
        <v>1575</v>
      </c>
      <c r="D644" s="3" t="s">
        <v>1576</v>
      </c>
    </row>
    <row r="645" customFormat="false" ht="15.75" hidden="false" customHeight="true" outlineLevel="0" collapsed="false">
      <c r="A645" s="2" t="n">
        <f aca="false">A644+1</f>
        <v>644</v>
      </c>
      <c r="B645" s="3" t="s">
        <v>1577</v>
      </c>
      <c r="C645" s="3" t="s">
        <v>1575</v>
      </c>
      <c r="D645" s="3" t="s">
        <v>1576</v>
      </c>
    </row>
    <row r="646" customFormat="false" ht="15.75" hidden="false" customHeight="true" outlineLevel="0" collapsed="false">
      <c r="A646" s="2" t="n">
        <f aca="false">A645+1</f>
        <v>645</v>
      </c>
      <c r="B646" s="3" t="s">
        <v>1578</v>
      </c>
      <c r="C646" s="3" t="s">
        <v>1579</v>
      </c>
      <c r="D646" s="3" t="s">
        <v>1580</v>
      </c>
    </row>
    <row r="647" customFormat="false" ht="15.75" hidden="false" customHeight="true" outlineLevel="0" collapsed="false">
      <c r="A647" s="2" t="n">
        <f aca="false">A646+1</f>
        <v>646</v>
      </c>
      <c r="B647" s="3" t="s">
        <v>1581</v>
      </c>
      <c r="C647" s="3" t="s">
        <v>1582</v>
      </c>
      <c r="D647" s="3" t="s">
        <v>1583</v>
      </c>
    </row>
    <row r="648" customFormat="false" ht="15.75" hidden="false" customHeight="true" outlineLevel="0" collapsed="false">
      <c r="A648" s="2" t="n">
        <f aca="false">A647+1</f>
        <v>647</v>
      </c>
      <c r="B648" s="3" t="s">
        <v>1584</v>
      </c>
      <c r="C648" s="3" t="s">
        <v>1585</v>
      </c>
      <c r="D648" s="3" t="s">
        <v>1586</v>
      </c>
    </row>
    <row r="649" customFormat="false" ht="15.75" hidden="false" customHeight="true" outlineLevel="0" collapsed="false">
      <c r="A649" s="2" t="n">
        <f aca="false">A648+1</f>
        <v>648</v>
      </c>
      <c r="B649" s="3" t="s">
        <v>1587</v>
      </c>
      <c r="C649" s="3" t="s">
        <v>1588</v>
      </c>
      <c r="D649" s="3" t="s">
        <v>1589</v>
      </c>
    </row>
    <row r="650" customFormat="false" ht="15.75" hidden="false" customHeight="true" outlineLevel="0" collapsed="false">
      <c r="A650" s="2" t="n">
        <f aca="false">A649+1</f>
        <v>649</v>
      </c>
      <c r="B650" s="3" t="s">
        <v>1590</v>
      </c>
      <c r="C650" s="3" t="s">
        <v>1591</v>
      </c>
      <c r="D650" s="3" t="s">
        <v>1592</v>
      </c>
    </row>
    <row r="651" customFormat="false" ht="15.75" hidden="false" customHeight="true" outlineLevel="0" collapsed="false">
      <c r="A651" s="2" t="n">
        <f aca="false">A650+1</f>
        <v>650</v>
      </c>
      <c r="B651" s="3" t="s">
        <v>1593</v>
      </c>
      <c r="C651" s="3" t="s">
        <v>1594</v>
      </c>
      <c r="D651" s="3" t="s">
        <v>1595</v>
      </c>
    </row>
    <row r="652" customFormat="false" ht="15.75" hidden="false" customHeight="true" outlineLevel="0" collapsed="false">
      <c r="A652" s="2" t="n">
        <f aca="false">A651+1</f>
        <v>651</v>
      </c>
      <c r="B652" s="3" t="s">
        <v>1596</v>
      </c>
      <c r="C652" s="3" t="s">
        <v>1597</v>
      </c>
      <c r="D652" s="3" t="s">
        <v>1598</v>
      </c>
    </row>
    <row r="653" customFormat="false" ht="15.75" hidden="false" customHeight="true" outlineLevel="0" collapsed="false">
      <c r="A653" s="2" t="n">
        <f aca="false">A652+1</f>
        <v>652</v>
      </c>
      <c r="B653" s="3" t="s">
        <v>1599</v>
      </c>
      <c r="C653" s="3" t="s">
        <v>1597</v>
      </c>
      <c r="D653" s="3" t="s">
        <v>1598</v>
      </c>
    </row>
    <row r="654" customFormat="false" ht="15.75" hidden="false" customHeight="true" outlineLevel="0" collapsed="false">
      <c r="A654" s="2" t="n">
        <f aca="false">A653+1</f>
        <v>653</v>
      </c>
      <c r="B654" s="3" t="s">
        <v>1600</v>
      </c>
      <c r="C654" s="3" t="s">
        <v>1597</v>
      </c>
      <c r="D654" s="3" t="s">
        <v>1598</v>
      </c>
    </row>
    <row r="655" customFormat="false" ht="15.75" hidden="false" customHeight="true" outlineLevel="0" collapsed="false">
      <c r="A655" s="2" t="n">
        <f aca="false">A654+1</f>
        <v>654</v>
      </c>
      <c r="B655" s="3" t="s">
        <v>1601</v>
      </c>
      <c r="C655" s="3" t="s">
        <v>1602</v>
      </c>
      <c r="D655" s="3" t="s">
        <v>1603</v>
      </c>
    </row>
    <row r="656" customFormat="false" ht="15.75" hidden="false" customHeight="true" outlineLevel="0" collapsed="false">
      <c r="A656" s="2" t="n">
        <f aca="false">A655+1</f>
        <v>655</v>
      </c>
      <c r="B656" s="3" t="s">
        <v>1604</v>
      </c>
      <c r="C656" s="3" t="s">
        <v>1605</v>
      </c>
      <c r="D656" s="3" t="s">
        <v>1606</v>
      </c>
    </row>
    <row r="657" customFormat="false" ht="15.75" hidden="false" customHeight="true" outlineLevel="0" collapsed="false">
      <c r="A657" s="2" t="n">
        <f aca="false">A656+1</f>
        <v>656</v>
      </c>
      <c r="B657" s="3" t="s">
        <v>1607</v>
      </c>
      <c r="C657" s="3" t="s">
        <v>1608</v>
      </c>
      <c r="D657" s="3" t="s">
        <v>1609</v>
      </c>
    </row>
    <row r="658" customFormat="false" ht="15.75" hidden="false" customHeight="true" outlineLevel="0" collapsed="false">
      <c r="A658" s="2" t="n">
        <f aca="false">A657+1</f>
        <v>657</v>
      </c>
      <c r="B658" s="3" t="s">
        <v>1610</v>
      </c>
      <c r="C658" s="3" t="s">
        <v>1611</v>
      </c>
      <c r="D658" s="3" t="s">
        <v>1612</v>
      </c>
    </row>
    <row r="659" customFormat="false" ht="15.75" hidden="false" customHeight="true" outlineLevel="0" collapsed="false">
      <c r="A659" s="2" t="n">
        <f aca="false">A658+1</f>
        <v>658</v>
      </c>
      <c r="B659" s="3" t="s">
        <v>1613</v>
      </c>
      <c r="C659" s="3" t="s">
        <v>1614</v>
      </c>
      <c r="D659" s="3" t="s">
        <v>1615</v>
      </c>
    </row>
    <row r="660" customFormat="false" ht="15.75" hidden="false" customHeight="true" outlineLevel="0" collapsed="false">
      <c r="A660" s="2" t="n">
        <f aca="false">A659+1</f>
        <v>659</v>
      </c>
      <c r="B660" s="3" t="s">
        <v>1616</v>
      </c>
      <c r="C660" s="3" t="s">
        <v>1617</v>
      </c>
      <c r="D660" s="3" t="s">
        <v>1618</v>
      </c>
    </row>
    <row r="661" customFormat="false" ht="15.75" hidden="false" customHeight="true" outlineLevel="0" collapsed="false">
      <c r="A661" s="2" t="n">
        <f aca="false">A660+1</f>
        <v>660</v>
      </c>
      <c r="B661" s="3" t="s">
        <v>1619</v>
      </c>
      <c r="C661" s="3" t="s">
        <v>1620</v>
      </c>
      <c r="D661" s="3" t="s">
        <v>1621</v>
      </c>
    </row>
    <row r="662" customFormat="false" ht="15.75" hidden="false" customHeight="true" outlineLevel="0" collapsed="false">
      <c r="A662" s="2" t="n">
        <f aca="false">A661+1</f>
        <v>661</v>
      </c>
      <c r="B662" s="3" t="s">
        <v>1622</v>
      </c>
      <c r="C662" s="3" t="s">
        <v>1620</v>
      </c>
      <c r="D662" s="3" t="s">
        <v>1621</v>
      </c>
    </row>
    <row r="663" customFormat="false" ht="15.75" hidden="false" customHeight="true" outlineLevel="0" collapsed="false">
      <c r="A663" s="2" t="n">
        <f aca="false">A662+1</f>
        <v>662</v>
      </c>
      <c r="B663" s="3" t="s">
        <v>1623</v>
      </c>
      <c r="C663" s="3" t="s">
        <v>1624</v>
      </c>
      <c r="D663" s="3" t="s">
        <v>1625</v>
      </c>
    </row>
    <row r="664" customFormat="false" ht="15.75" hidden="false" customHeight="true" outlineLevel="0" collapsed="false">
      <c r="A664" s="2" t="n">
        <f aca="false">A663+1</f>
        <v>663</v>
      </c>
      <c r="B664" s="3" t="s">
        <v>1626</v>
      </c>
      <c r="C664" s="3" t="s">
        <v>1627</v>
      </c>
      <c r="D664" s="3" t="s">
        <v>1628</v>
      </c>
    </row>
    <row r="665" customFormat="false" ht="15.75" hidden="false" customHeight="true" outlineLevel="0" collapsed="false">
      <c r="A665" s="2" t="n">
        <f aca="false">A664+1</f>
        <v>664</v>
      </c>
      <c r="B665" s="3" t="s">
        <v>1629</v>
      </c>
      <c r="C665" s="3" t="s">
        <v>1630</v>
      </c>
      <c r="D665" s="3" t="s">
        <v>1631</v>
      </c>
    </row>
    <row r="666" customFormat="false" ht="15.75" hidden="false" customHeight="true" outlineLevel="0" collapsed="false">
      <c r="A666" s="2" t="n">
        <f aca="false">A665+1</f>
        <v>665</v>
      </c>
      <c r="B666" s="3" t="s">
        <v>1632</v>
      </c>
      <c r="C666" s="3" t="s">
        <v>1630</v>
      </c>
      <c r="D666" s="3" t="s">
        <v>1631</v>
      </c>
    </row>
    <row r="667" customFormat="false" ht="15.75" hidden="false" customHeight="true" outlineLevel="0" collapsed="false">
      <c r="A667" s="2" t="n">
        <f aca="false">A666+1</f>
        <v>666</v>
      </c>
      <c r="B667" s="3" t="s">
        <v>1633</v>
      </c>
      <c r="C667" s="3" t="s">
        <v>1634</v>
      </c>
      <c r="D667" s="3" t="s">
        <v>1635</v>
      </c>
    </row>
    <row r="668" customFormat="false" ht="15.75" hidden="false" customHeight="true" outlineLevel="0" collapsed="false">
      <c r="A668" s="2" t="n">
        <f aca="false">A667+1</f>
        <v>667</v>
      </c>
      <c r="B668" s="3" t="s">
        <v>1636</v>
      </c>
      <c r="C668" s="3" t="s">
        <v>1634</v>
      </c>
      <c r="D668" s="3" t="s">
        <v>1635</v>
      </c>
    </row>
    <row r="669" customFormat="false" ht="15.75" hidden="false" customHeight="true" outlineLevel="0" collapsed="false">
      <c r="A669" s="2" t="n">
        <f aca="false">A668+1</f>
        <v>668</v>
      </c>
      <c r="B669" s="3" t="s">
        <v>1637</v>
      </c>
      <c r="C669" s="3" t="s">
        <v>1634</v>
      </c>
      <c r="D669" s="3" t="s">
        <v>1635</v>
      </c>
    </row>
    <row r="670" customFormat="false" ht="15.75" hidden="false" customHeight="true" outlineLevel="0" collapsed="false">
      <c r="A670" s="2" t="n">
        <f aca="false">A669+1</f>
        <v>669</v>
      </c>
      <c r="B670" s="3" t="s">
        <v>1638</v>
      </c>
      <c r="C670" s="3" t="s">
        <v>1639</v>
      </c>
      <c r="D670" s="3" t="s">
        <v>1640</v>
      </c>
    </row>
    <row r="671" customFormat="false" ht="15.75" hidden="false" customHeight="true" outlineLevel="0" collapsed="false">
      <c r="A671" s="2" t="n">
        <f aca="false">A670+1</f>
        <v>670</v>
      </c>
      <c r="B671" s="3" t="s">
        <v>1641</v>
      </c>
      <c r="C671" s="3" t="s">
        <v>1642</v>
      </c>
      <c r="D671" s="3" t="s">
        <v>1643</v>
      </c>
    </row>
    <row r="672" customFormat="false" ht="15.75" hidden="false" customHeight="true" outlineLevel="0" collapsed="false">
      <c r="A672" s="2" t="n">
        <f aca="false">A671+1</f>
        <v>671</v>
      </c>
      <c r="B672" s="3" t="s">
        <v>1644</v>
      </c>
      <c r="C672" s="3" t="s">
        <v>1645</v>
      </c>
      <c r="D672" s="3" t="s">
        <v>1646</v>
      </c>
    </row>
    <row r="673" customFormat="false" ht="15.75" hidden="false" customHeight="true" outlineLevel="0" collapsed="false">
      <c r="A673" s="2" t="n">
        <f aca="false">A672+1</f>
        <v>672</v>
      </c>
      <c r="B673" s="3" t="s">
        <v>1647</v>
      </c>
      <c r="C673" s="3" t="s">
        <v>1648</v>
      </c>
      <c r="D673" s="3" t="s">
        <v>1649</v>
      </c>
    </row>
    <row r="674" customFormat="false" ht="15.75" hidden="false" customHeight="true" outlineLevel="0" collapsed="false">
      <c r="A674" s="2" t="n">
        <f aca="false">A673+1</f>
        <v>673</v>
      </c>
      <c r="B674" s="3" t="s">
        <v>1650</v>
      </c>
      <c r="C674" s="3" t="s">
        <v>1648</v>
      </c>
      <c r="D674" s="3" t="s">
        <v>1649</v>
      </c>
    </row>
    <row r="675" customFormat="false" ht="15.75" hidden="false" customHeight="true" outlineLevel="0" collapsed="false">
      <c r="A675" s="2" t="n">
        <f aca="false">A674+1</f>
        <v>674</v>
      </c>
      <c r="B675" s="3" t="s">
        <v>1651</v>
      </c>
      <c r="C675" s="3" t="s">
        <v>1652</v>
      </c>
      <c r="D675" s="3" t="s">
        <v>1653</v>
      </c>
    </row>
    <row r="676" customFormat="false" ht="15.75" hidden="false" customHeight="true" outlineLevel="0" collapsed="false">
      <c r="A676" s="2" t="n">
        <f aca="false">A675+1</f>
        <v>675</v>
      </c>
      <c r="B676" s="3" t="s">
        <v>1654</v>
      </c>
      <c r="C676" s="3" t="s">
        <v>1655</v>
      </c>
      <c r="D676" s="3" t="s">
        <v>1656</v>
      </c>
    </row>
    <row r="677" customFormat="false" ht="15.75" hidden="false" customHeight="true" outlineLevel="0" collapsed="false">
      <c r="A677" s="2" t="n">
        <f aca="false">A676+1</f>
        <v>676</v>
      </c>
      <c r="B677" s="3" t="s">
        <v>1657</v>
      </c>
      <c r="C677" s="3" t="s">
        <v>1658</v>
      </c>
      <c r="D677" s="3" t="s">
        <v>1659</v>
      </c>
    </row>
    <row r="678" customFormat="false" ht="15.75" hidden="false" customHeight="true" outlineLevel="0" collapsed="false">
      <c r="A678" s="2" t="n">
        <f aca="false">A677+1</f>
        <v>677</v>
      </c>
      <c r="B678" s="3" t="s">
        <v>1660</v>
      </c>
      <c r="C678" s="3" t="s">
        <v>1661</v>
      </c>
      <c r="D678" s="3" t="s">
        <v>1662</v>
      </c>
    </row>
    <row r="679" customFormat="false" ht="15.75" hidden="false" customHeight="true" outlineLevel="0" collapsed="false">
      <c r="A679" s="2" t="n">
        <f aca="false">A678+1</f>
        <v>678</v>
      </c>
      <c r="B679" s="3" t="s">
        <v>1663</v>
      </c>
      <c r="C679" s="3" t="s">
        <v>1664</v>
      </c>
      <c r="D679" s="3" t="s">
        <v>1665</v>
      </c>
    </row>
    <row r="680" customFormat="false" ht="15.75" hidden="false" customHeight="true" outlineLevel="0" collapsed="false">
      <c r="A680" s="2" t="n">
        <f aca="false">A679+1</f>
        <v>679</v>
      </c>
      <c r="B680" s="3" t="s">
        <v>1666</v>
      </c>
      <c r="C680" s="3" t="s">
        <v>1667</v>
      </c>
      <c r="D680" s="3" t="s">
        <v>1668</v>
      </c>
    </row>
    <row r="681" customFormat="false" ht="15.75" hidden="false" customHeight="true" outlineLevel="0" collapsed="false">
      <c r="A681" s="2" t="n">
        <f aca="false">A680+1</f>
        <v>680</v>
      </c>
      <c r="B681" s="3" t="s">
        <v>1669</v>
      </c>
      <c r="C681" s="3" t="s">
        <v>1670</v>
      </c>
      <c r="D681" s="3" t="s">
        <v>1671</v>
      </c>
    </row>
    <row r="682" customFormat="false" ht="15.75" hidden="false" customHeight="true" outlineLevel="0" collapsed="false">
      <c r="A682" s="2" t="n">
        <f aca="false">A681+1</f>
        <v>681</v>
      </c>
      <c r="B682" s="3" t="s">
        <v>1672</v>
      </c>
      <c r="C682" s="3" t="s">
        <v>1673</v>
      </c>
      <c r="D682" s="3" t="s">
        <v>1674</v>
      </c>
    </row>
    <row r="683" customFormat="false" ht="15.75" hidden="false" customHeight="true" outlineLevel="0" collapsed="false">
      <c r="A683" s="2" t="n">
        <f aca="false">A682+1</f>
        <v>682</v>
      </c>
      <c r="B683" s="3" t="s">
        <v>1675</v>
      </c>
      <c r="C683" s="3" t="s">
        <v>1676</v>
      </c>
      <c r="D683" s="3" t="s">
        <v>1677</v>
      </c>
    </row>
    <row r="684" customFormat="false" ht="15.75" hidden="false" customHeight="true" outlineLevel="0" collapsed="false">
      <c r="A684" s="2" t="n">
        <f aca="false">A683+1</f>
        <v>683</v>
      </c>
      <c r="B684" s="3" t="s">
        <v>1678</v>
      </c>
      <c r="C684" s="3" t="s">
        <v>1679</v>
      </c>
      <c r="D684" s="3" t="s">
        <v>1678</v>
      </c>
    </row>
    <row r="685" customFormat="false" ht="15.75" hidden="false" customHeight="true" outlineLevel="0" collapsed="false">
      <c r="A685" s="2" t="n">
        <f aca="false">A684+1</f>
        <v>684</v>
      </c>
      <c r="B685" s="3" t="s">
        <v>1680</v>
      </c>
      <c r="C685" s="3" t="s">
        <v>1681</v>
      </c>
      <c r="D685" s="3" t="s">
        <v>1682</v>
      </c>
    </row>
    <row r="686" customFormat="false" ht="15.75" hidden="false" customHeight="true" outlineLevel="0" collapsed="false">
      <c r="A686" s="2" t="n">
        <f aca="false">A685+1</f>
        <v>685</v>
      </c>
      <c r="B686" s="3" t="s">
        <v>1683</v>
      </c>
      <c r="C686" s="3" t="s">
        <v>1684</v>
      </c>
      <c r="D686" s="3" t="s">
        <v>1685</v>
      </c>
    </row>
    <row r="687" customFormat="false" ht="15.75" hidden="false" customHeight="true" outlineLevel="0" collapsed="false">
      <c r="A687" s="2" t="n">
        <f aca="false">A686+1</f>
        <v>686</v>
      </c>
      <c r="B687" s="3" t="s">
        <v>1686</v>
      </c>
      <c r="C687" s="3" t="s">
        <v>1687</v>
      </c>
      <c r="D687" s="3" t="s">
        <v>1688</v>
      </c>
    </row>
    <row r="688" customFormat="false" ht="15.75" hidden="false" customHeight="true" outlineLevel="0" collapsed="false">
      <c r="A688" s="2" t="n">
        <f aca="false">A687+1</f>
        <v>687</v>
      </c>
      <c r="B688" s="3" t="s">
        <v>1689</v>
      </c>
      <c r="C688" s="3" t="s">
        <v>1690</v>
      </c>
      <c r="D688" s="3" t="s">
        <v>1691</v>
      </c>
    </row>
    <row r="689" customFormat="false" ht="15.75" hidden="false" customHeight="true" outlineLevel="0" collapsed="false">
      <c r="A689" s="2" t="n">
        <f aca="false">A688+1</f>
        <v>688</v>
      </c>
      <c r="B689" s="3" t="s">
        <v>1692</v>
      </c>
      <c r="C689" s="3" t="s">
        <v>1693</v>
      </c>
      <c r="D689" s="3" t="s">
        <v>1694</v>
      </c>
    </row>
    <row r="690" customFormat="false" ht="15.75" hidden="false" customHeight="true" outlineLevel="0" collapsed="false">
      <c r="A690" s="2" t="n">
        <f aca="false">A689+1</f>
        <v>689</v>
      </c>
      <c r="B690" s="3" t="s">
        <v>1695</v>
      </c>
      <c r="C690" s="3" t="s">
        <v>1696</v>
      </c>
      <c r="D690" s="3" t="s">
        <v>1697</v>
      </c>
    </row>
    <row r="691" customFormat="false" ht="15.75" hidden="false" customHeight="true" outlineLevel="0" collapsed="false">
      <c r="A691" s="2" t="n">
        <f aca="false">A690+1</f>
        <v>690</v>
      </c>
      <c r="B691" s="3" t="s">
        <v>1698</v>
      </c>
      <c r="C691" s="3" t="s">
        <v>1699</v>
      </c>
      <c r="D691" s="3" t="s">
        <v>1700</v>
      </c>
    </row>
    <row r="692" customFormat="false" ht="15.75" hidden="false" customHeight="true" outlineLevel="0" collapsed="false">
      <c r="A692" s="2" t="n">
        <f aca="false">A691+1</f>
        <v>691</v>
      </c>
      <c r="B692" s="3" t="s">
        <v>1701</v>
      </c>
      <c r="C692" s="3" t="s">
        <v>1702</v>
      </c>
      <c r="D692" s="3" t="s">
        <v>1703</v>
      </c>
    </row>
    <row r="693" customFormat="false" ht="15.75" hidden="false" customHeight="true" outlineLevel="0" collapsed="false">
      <c r="A693" s="2" t="n">
        <f aca="false">A692+1</f>
        <v>692</v>
      </c>
      <c r="B693" s="3" t="s">
        <v>1704</v>
      </c>
      <c r="C693" s="3" t="s">
        <v>1705</v>
      </c>
      <c r="D693" s="3" t="s">
        <v>1706</v>
      </c>
    </row>
    <row r="694" customFormat="false" ht="15.75" hidden="false" customHeight="true" outlineLevel="0" collapsed="false">
      <c r="A694" s="2" t="n">
        <f aca="false">A693+1</f>
        <v>693</v>
      </c>
      <c r="B694" s="3" t="s">
        <v>1707</v>
      </c>
      <c r="C694" s="3" t="s">
        <v>1708</v>
      </c>
      <c r="D694" s="3" t="s">
        <v>1709</v>
      </c>
    </row>
    <row r="695" customFormat="false" ht="15.75" hidden="false" customHeight="true" outlineLevel="0" collapsed="false">
      <c r="A695" s="2" t="n">
        <f aca="false">A694+1</f>
        <v>694</v>
      </c>
      <c r="B695" s="3" t="s">
        <v>1710</v>
      </c>
      <c r="C695" s="3" t="s">
        <v>1711</v>
      </c>
      <c r="D695" s="3" t="s">
        <v>1712</v>
      </c>
    </row>
    <row r="696" customFormat="false" ht="15.75" hidden="false" customHeight="true" outlineLevel="0" collapsed="false">
      <c r="A696" s="2" t="n">
        <f aca="false">A695+1</f>
        <v>695</v>
      </c>
      <c r="B696" s="3" t="s">
        <v>1713</v>
      </c>
      <c r="C696" s="3" t="s">
        <v>1714</v>
      </c>
      <c r="D696" s="3" t="s">
        <v>1715</v>
      </c>
    </row>
    <row r="697" customFormat="false" ht="15.75" hidden="false" customHeight="true" outlineLevel="0" collapsed="false">
      <c r="A697" s="2" t="n">
        <f aca="false">A696+1</f>
        <v>696</v>
      </c>
      <c r="B697" s="3" t="s">
        <v>1716</v>
      </c>
      <c r="C697" s="3" t="s">
        <v>1717</v>
      </c>
      <c r="D697" s="3" t="s">
        <v>1716</v>
      </c>
    </row>
    <row r="698" customFormat="false" ht="15.75" hidden="false" customHeight="true" outlineLevel="0" collapsed="false">
      <c r="A698" s="2" t="n">
        <f aca="false">A697+1</f>
        <v>697</v>
      </c>
      <c r="B698" s="3" t="s">
        <v>1718</v>
      </c>
      <c r="C698" s="3" t="s">
        <v>1719</v>
      </c>
      <c r="D698" s="3" t="s">
        <v>1720</v>
      </c>
    </row>
    <row r="699" customFormat="false" ht="15.75" hidden="false" customHeight="true" outlineLevel="0" collapsed="false">
      <c r="A699" s="2" t="n">
        <f aca="false">A698+1</f>
        <v>698</v>
      </c>
      <c r="B699" s="3" t="s">
        <v>1721</v>
      </c>
      <c r="C699" s="3" t="s">
        <v>1722</v>
      </c>
      <c r="D699" s="3" t="s">
        <v>1723</v>
      </c>
    </row>
    <row r="700" customFormat="false" ht="15.75" hidden="false" customHeight="true" outlineLevel="0" collapsed="false">
      <c r="A700" s="2" t="n">
        <f aca="false">A699+1</f>
        <v>699</v>
      </c>
      <c r="B700" s="3" t="s">
        <v>1724</v>
      </c>
      <c r="C700" s="3" t="s">
        <v>1725</v>
      </c>
      <c r="D700" s="3" t="s">
        <v>1726</v>
      </c>
    </row>
    <row r="701" customFormat="false" ht="15.75" hidden="false" customHeight="true" outlineLevel="0" collapsed="false">
      <c r="A701" s="2" t="n">
        <f aca="false">A700+1</f>
        <v>700</v>
      </c>
      <c r="B701" s="3" t="s">
        <v>1727</v>
      </c>
      <c r="C701" s="3" t="s">
        <v>1728</v>
      </c>
      <c r="D701" s="3" t="s">
        <v>1729</v>
      </c>
    </row>
    <row r="702" customFormat="false" ht="15.75" hidden="false" customHeight="true" outlineLevel="0" collapsed="false">
      <c r="A702" s="2" t="n">
        <f aca="false">A701+1</f>
        <v>701</v>
      </c>
      <c r="B702" s="3" t="s">
        <v>1730</v>
      </c>
      <c r="C702" s="3" t="s">
        <v>1731</v>
      </c>
      <c r="D702" s="3" t="s">
        <v>1732</v>
      </c>
    </row>
    <row r="703" customFormat="false" ht="15.75" hidden="false" customHeight="true" outlineLevel="0" collapsed="false">
      <c r="A703" s="2" t="n">
        <f aca="false">A702+1</f>
        <v>702</v>
      </c>
      <c r="B703" s="3" t="s">
        <v>1733</v>
      </c>
      <c r="C703" s="3" t="s">
        <v>1734</v>
      </c>
      <c r="D703" s="3" t="s">
        <v>1735</v>
      </c>
    </row>
    <row r="704" customFormat="false" ht="15.75" hidden="false" customHeight="true" outlineLevel="0" collapsed="false">
      <c r="A704" s="2" t="n">
        <f aca="false">A703+1</f>
        <v>703</v>
      </c>
      <c r="B704" s="3" t="s">
        <v>1736</v>
      </c>
      <c r="C704" s="3" t="s">
        <v>1737</v>
      </c>
      <c r="D704" s="3" t="s">
        <v>1738</v>
      </c>
    </row>
    <row r="705" customFormat="false" ht="15.75" hidden="false" customHeight="true" outlineLevel="0" collapsed="false">
      <c r="A705" s="2" t="n">
        <f aca="false">A704+1</f>
        <v>704</v>
      </c>
      <c r="B705" s="3" t="s">
        <v>1739</v>
      </c>
      <c r="C705" s="3" t="s">
        <v>1740</v>
      </c>
      <c r="D705" s="3" t="s">
        <v>1741</v>
      </c>
    </row>
    <row r="706" customFormat="false" ht="15.75" hidden="false" customHeight="true" outlineLevel="0" collapsed="false">
      <c r="A706" s="2" t="n">
        <f aca="false">A705+1</f>
        <v>705</v>
      </c>
      <c r="B706" s="3" t="s">
        <v>1742</v>
      </c>
      <c r="C706" s="3" t="s">
        <v>1743</v>
      </c>
      <c r="D706" s="3" t="s">
        <v>1744</v>
      </c>
    </row>
    <row r="707" customFormat="false" ht="15.75" hidden="false" customHeight="true" outlineLevel="0" collapsed="false">
      <c r="A707" s="2" t="n">
        <f aca="false">A706+1</f>
        <v>706</v>
      </c>
      <c r="B707" s="3" t="s">
        <v>1745</v>
      </c>
      <c r="C707" s="3" t="s">
        <v>1746</v>
      </c>
      <c r="D707" s="3" t="s">
        <v>1747</v>
      </c>
    </row>
    <row r="708" customFormat="false" ht="15.75" hidden="false" customHeight="true" outlineLevel="0" collapsed="false">
      <c r="A708" s="2" t="n">
        <f aca="false">A707+1</f>
        <v>707</v>
      </c>
      <c r="B708" s="3" t="s">
        <v>1748</v>
      </c>
      <c r="C708" s="3" t="s">
        <v>1746</v>
      </c>
      <c r="D708" s="3" t="s">
        <v>1747</v>
      </c>
    </row>
    <row r="709" customFormat="false" ht="15.75" hidden="false" customHeight="true" outlineLevel="0" collapsed="false">
      <c r="A709" s="2" t="n">
        <f aca="false">A708+1</f>
        <v>708</v>
      </c>
      <c r="B709" s="3" t="s">
        <v>1749</v>
      </c>
      <c r="C709" s="3" t="s">
        <v>1750</v>
      </c>
      <c r="D709" s="3" t="s">
        <v>1751</v>
      </c>
    </row>
    <row r="710" customFormat="false" ht="15.75" hidden="false" customHeight="true" outlineLevel="0" collapsed="false">
      <c r="A710" s="2" t="n">
        <f aca="false">A709+1</f>
        <v>709</v>
      </c>
      <c r="B710" s="3" t="s">
        <v>1752</v>
      </c>
      <c r="C710" s="3" t="s">
        <v>1753</v>
      </c>
      <c r="D710" s="3" t="s">
        <v>1754</v>
      </c>
    </row>
    <row r="711" customFormat="false" ht="15.75" hidden="false" customHeight="true" outlineLevel="0" collapsed="false">
      <c r="A711" s="2" t="n">
        <f aca="false">A710+1</f>
        <v>710</v>
      </c>
      <c r="B711" s="3" t="s">
        <v>1755</v>
      </c>
      <c r="C711" s="3" t="s">
        <v>1756</v>
      </c>
      <c r="D711" s="3" t="s">
        <v>1757</v>
      </c>
    </row>
    <row r="712" customFormat="false" ht="15.75" hidden="false" customHeight="true" outlineLevel="0" collapsed="false">
      <c r="A712" s="2" t="n">
        <f aca="false">A711+1</f>
        <v>711</v>
      </c>
      <c r="B712" s="3" t="s">
        <v>1758</v>
      </c>
      <c r="C712" s="3" t="s">
        <v>1759</v>
      </c>
      <c r="D712" s="3" t="s">
        <v>1760</v>
      </c>
    </row>
    <row r="713" customFormat="false" ht="15.75" hidden="false" customHeight="true" outlineLevel="0" collapsed="false">
      <c r="A713" s="2" t="n">
        <f aca="false">A712+1</f>
        <v>712</v>
      </c>
      <c r="B713" s="3" t="s">
        <v>1761</v>
      </c>
      <c r="C713" s="3" t="s">
        <v>1762</v>
      </c>
      <c r="D713" s="3" t="s">
        <v>1763</v>
      </c>
    </row>
    <row r="714" customFormat="false" ht="15.75" hidden="false" customHeight="true" outlineLevel="0" collapsed="false">
      <c r="A714" s="2" t="n">
        <f aca="false">A713+1</f>
        <v>713</v>
      </c>
      <c r="B714" s="3" t="s">
        <v>1764</v>
      </c>
      <c r="C714" s="3" t="s">
        <v>1765</v>
      </c>
      <c r="D714" s="3" t="s">
        <v>1766</v>
      </c>
    </row>
    <row r="715" customFormat="false" ht="15.75" hidden="false" customHeight="true" outlineLevel="0" collapsed="false">
      <c r="A715" s="2" t="n">
        <f aca="false">A714+1</f>
        <v>714</v>
      </c>
      <c r="B715" s="3" t="s">
        <v>1767</v>
      </c>
      <c r="C715" s="3" t="s">
        <v>1765</v>
      </c>
      <c r="D715" s="3" t="s">
        <v>1766</v>
      </c>
    </row>
    <row r="716" customFormat="false" ht="15.75" hidden="false" customHeight="true" outlineLevel="0" collapsed="false">
      <c r="A716" s="2" t="n">
        <f aca="false">A715+1</f>
        <v>715</v>
      </c>
      <c r="B716" s="3" t="s">
        <v>1768</v>
      </c>
      <c r="C716" s="3" t="s">
        <v>1765</v>
      </c>
      <c r="D716" s="3" t="s">
        <v>1766</v>
      </c>
    </row>
    <row r="717" customFormat="false" ht="15.75" hidden="false" customHeight="true" outlineLevel="0" collapsed="false">
      <c r="A717" s="2" t="n">
        <f aca="false">A716+1</f>
        <v>716</v>
      </c>
      <c r="B717" s="3" t="s">
        <v>1769</v>
      </c>
      <c r="C717" s="3" t="s">
        <v>1765</v>
      </c>
      <c r="D717" s="3" t="s">
        <v>1766</v>
      </c>
    </row>
    <row r="718" customFormat="false" ht="15.75" hidden="false" customHeight="true" outlineLevel="0" collapsed="false">
      <c r="A718" s="2" t="n">
        <f aca="false">A717+1</f>
        <v>717</v>
      </c>
      <c r="B718" s="3" t="s">
        <v>1770</v>
      </c>
      <c r="C718" s="3" t="s">
        <v>1765</v>
      </c>
      <c r="D718" s="3" t="s">
        <v>1766</v>
      </c>
    </row>
    <row r="719" customFormat="false" ht="15.75" hidden="false" customHeight="true" outlineLevel="0" collapsed="false">
      <c r="A719" s="2" t="n">
        <f aca="false">A718+1</f>
        <v>718</v>
      </c>
      <c r="B719" s="3" t="s">
        <v>1771</v>
      </c>
      <c r="C719" s="3" t="s">
        <v>1765</v>
      </c>
      <c r="D719" s="3" t="s">
        <v>1766</v>
      </c>
    </row>
    <row r="720" customFormat="false" ht="15.75" hidden="false" customHeight="true" outlineLevel="0" collapsed="false">
      <c r="A720" s="2" t="n">
        <f aca="false">A719+1</f>
        <v>719</v>
      </c>
      <c r="B720" s="3" t="s">
        <v>1772</v>
      </c>
      <c r="C720" s="3" t="s">
        <v>1773</v>
      </c>
      <c r="D720" s="3" t="s">
        <v>1774</v>
      </c>
    </row>
    <row r="721" customFormat="false" ht="15.75" hidden="false" customHeight="true" outlineLevel="0" collapsed="false">
      <c r="A721" s="2" t="n">
        <f aca="false">A720+1</f>
        <v>720</v>
      </c>
      <c r="B721" s="3" t="s">
        <v>1775</v>
      </c>
      <c r="C721" s="3" t="s">
        <v>1776</v>
      </c>
      <c r="D721" s="3" t="s">
        <v>1777</v>
      </c>
    </row>
    <row r="722" customFormat="false" ht="15.75" hidden="false" customHeight="true" outlineLevel="0" collapsed="false">
      <c r="A722" s="2" t="n">
        <f aca="false">A721+1</f>
        <v>721</v>
      </c>
      <c r="B722" s="3" t="s">
        <v>1778</v>
      </c>
      <c r="C722" s="3" t="s">
        <v>1779</v>
      </c>
      <c r="D722" s="3" t="s">
        <v>1780</v>
      </c>
    </row>
    <row r="723" customFormat="false" ht="15.75" hidden="false" customHeight="true" outlineLevel="0" collapsed="false">
      <c r="A723" s="2" t="n">
        <f aca="false">A722+1</f>
        <v>722</v>
      </c>
      <c r="B723" s="3" t="s">
        <v>1781</v>
      </c>
      <c r="C723" s="3" t="s">
        <v>1782</v>
      </c>
      <c r="D723" s="3" t="s">
        <v>1783</v>
      </c>
    </row>
    <row r="724" customFormat="false" ht="15.75" hidden="false" customHeight="true" outlineLevel="0" collapsed="false">
      <c r="A724" s="2" t="n">
        <f aca="false">A723+1</f>
        <v>723</v>
      </c>
      <c r="B724" s="3" t="s">
        <v>1784</v>
      </c>
      <c r="C724" s="3" t="s">
        <v>1785</v>
      </c>
      <c r="D724" s="3" t="s">
        <v>1786</v>
      </c>
    </row>
    <row r="725" customFormat="false" ht="15.75" hidden="false" customHeight="true" outlineLevel="0" collapsed="false">
      <c r="A725" s="2" t="n">
        <f aca="false">A724+1</f>
        <v>724</v>
      </c>
      <c r="B725" s="3" t="s">
        <v>1787</v>
      </c>
      <c r="C725" s="3" t="s">
        <v>1788</v>
      </c>
      <c r="D725" s="3" t="s">
        <v>1789</v>
      </c>
    </row>
    <row r="726" customFormat="false" ht="15.75" hidden="false" customHeight="true" outlineLevel="0" collapsed="false">
      <c r="A726" s="2" t="n">
        <f aca="false">A725+1</f>
        <v>725</v>
      </c>
      <c r="B726" s="3" t="s">
        <v>1790</v>
      </c>
      <c r="C726" s="3" t="s">
        <v>1791</v>
      </c>
      <c r="D726" s="3" t="s">
        <v>1792</v>
      </c>
    </row>
    <row r="727" customFormat="false" ht="15.75" hidden="false" customHeight="true" outlineLevel="0" collapsed="false">
      <c r="A727" s="2" t="n">
        <f aca="false">A726+1</f>
        <v>726</v>
      </c>
      <c r="B727" s="3" t="s">
        <v>1793</v>
      </c>
      <c r="C727" s="3" t="s">
        <v>1791</v>
      </c>
      <c r="D727" s="3" t="s">
        <v>1792</v>
      </c>
    </row>
    <row r="728" customFormat="false" ht="15.75" hidden="false" customHeight="true" outlineLevel="0" collapsed="false">
      <c r="A728" s="2" t="n">
        <f aca="false">A727+1</f>
        <v>727</v>
      </c>
      <c r="B728" s="3" t="s">
        <v>1794</v>
      </c>
      <c r="C728" s="3" t="s">
        <v>1795</v>
      </c>
      <c r="D728" s="3" t="s">
        <v>1796</v>
      </c>
    </row>
    <row r="729" customFormat="false" ht="15.75" hidden="false" customHeight="true" outlineLevel="0" collapsed="false">
      <c r="A729" s="2" t="n">
        <f aca="false">A728+1</f>
        <v>728</v>
      </c>
      <c r="B729" s="3" t="s">
        <v>1797</v>
      </c>
      <c r="C729" s="3" t="s">
        <v>1798</v>
      </c>
      <c r="D729" s="3" t="s">
        <v>1799</v>
      </c>
    </row>
    <row r="730" customFormat="false" ht="15.75" hidden="false" customHeight="true" outlineLevel="0" collapsed="false">
      <c r="A730" s="2" t="n">
        <f aca="false">A729+1</f>
        <v>729</v>
      </c>
      <c r="B730" s="3" t="s">
        <v>1800</v>
      </c>
      <c r="C730" s="3" t="s">
        <v>1801</v>
      </c>
      <c r="D730" s="3" t="s">
        <v>1802</v>
      </c>
    </row>
    <row r="731" customFormat="false" ht="15.75" hidden="false" customHeight="true" outlineLevel="0" collapsed="false">
      <c r="A731" s="2" t="n">
        <f aca="false">A730+1</f>
        <v>730</v>
      </c>
      <c r="B731" s="3" t="s">
        <v>1803</v>
      </c>
      <c r="C731" s="3" t="s">
        <v>1804</v>
      </c>
      <c r="D731" s="3" t="s">
        <v>1805</v>
      </c>
    </row>
    <row r="732" customFormat="false" ht="15.75" hidden="false" customHeight="true" outlineLevel="0" collapsed="false">
      <c r="A732" s="2" t="n">
        <f aca="false">A731+1</f>
        <v>731</v>
      </c>
      <c r="B732" s="3" t="s">
        <v>1806</v>
      </c>
      <c r="C732" s="3" t="s">
        <v>1807</v>
      </c>
      <c r="D732" s="3" t="s">
        <v>1808</v>
      </c>
    </row>
    <row r="733" customFormat="false" ht="15.75" hidden="false" customHeight="true" outlineLevel="0" collapsed="false">
      <c r="A733" s="2" t="n">
        <f aca="false">A732+1</f>
        <v>732</v>
      </c>
      <c r="B733" s="3" t="s">
        <v>1809</v>
      </c>
      <c r="C733" s="3" t="s">
        <v>1810</v>
      </c>
      <c r="D733" s="3" t="s">
        <v>1811</v>
      </c>
    </row>
    <row r="734" customFormat="false" ht="15.75" hidden="false" customHeight="true" outlineLevel="0" collapsed="false">
      <c r="A734" s="2" t="n">
        <f aca="false">A733+1</f>
        <v>733</v>
      </c>
      <c r="B734" s="3" t="s">
        <v>1812</v>
      </c>
      <c r="C734" s="3" t="s">
        <v>1810</v>
      </c>
      <c r="D734" s="3" t="s">
        <v>1811</v>
      </c>
    </row>
    <row r="735" customFormat="false" ht="15.75" hidden="false" customHeight="true" outlineLevel="0" collapsed="false">
      <c r="A735" s="2" t="n">
        <f aca="false">A734+1</f>
        <v>734</v>
      </c>
      <c r="B735" s="3" t="s">
        <v>1813</v>
      </c>
      <c r="C735" s="3" t="s">
        <v>1810</v>
      </c>
      <c r="D735" s="3" t="s">
        <v>1811</v>
      </c>
    </row>
    <row r="736" customFormat="false" ht="15.75" hidden="false" customHeight="true" outlineLevel="0" collapsed="false">
      <c r="A736" s="2" t="n">
        <f aca="false">A735+1</f>
        <v>735</v>
      </c>
      <c r="B736" s="3" t="s">
        <v>1814</v>
      </c>
      <c r="C736" s="3" t="s">
        <v>1815</v>
      </c>
      <c r="D736" s="3" t="s">
        <v>1816</v>
      </c>
    </row>
    <row r="737" customFormat="false" ht="15.75" hidden="false" customHeight="true" outlineLevel="0" collapsed="false">
      <c r="A737" s="2" t="n">
        <f aca="false">A736+1</f>
        <v>736</v>
      </c>
      <c r="B737" s="3" t="s">
        <v>1817</v>
      </c>
      <c r="C737" s="3" t="s">
        <v>1818</v>
      </c>
      <c r="D737" s="3" t="s">
        <v>1819</v>
      </c>
    </row>
    <row r="738" customFormat="false" ht="15.75" hidden="false" customHeight="true" outlineLevel="0" collapsed="false">
      <c r="A738" s="2" t="n">
        <f aca="false">A737+1</f>
        <v>737</v>
      </c>
      <c r="B738" s="3" t="s">
        <v>1820</v>
      </c>
      <c r="C738" s="3" t="s">
        <v>1821</v>
      </c>
      <c r="D738" s="3" t="s">
        <v>1822</v>
      </c>
    </row>
    <row r="739" customFormat="false" ht="15.75" hidden="false" customHeight="true" outlineLevel="0" collapsed="false">
      <c r="A739" s="2" t="n">
        <f aca="false">A738+1</f>
        <v>738</v>
      </c>
      <c r="B739" s="3" t="s">
        <v>1823</v>
      </c>
      <c r="C739" s="3" t="s">
        <v>1824</v>
      </c>
      <c r="D739" s="3" t="s">
        <v>1825</v>
      </c>
    </row>
    <row r="740" customFormat="false" ht="15.75" hidden="false" customHeight="true" outlineLevel="0" collapsed="false">
      <c r="A740" s="2" t="n">
        <f aca="false">A739+1</f>
        <v>739</v>
      </c>
      <c r="B740" s="3" t="s">
        <v>1826</v>
      </c>
      <c r="C740" s="3" t="s">
        <v>1827</v>
      </c>
      <c r="D740" s="3" t="s">
        <v>1828</v>
      </c>
    </row>
    <row r="741" customFormat="false" ht="15.75" hidden="false" customHeight="true" outlineLevel="0" collapsed="false">
      <c r="A741" s="2" t="n">
        <f aca="false">A740+1</f>
        <v>740</v>
      </c>
      <c r="B741" s="3" t="s">
        <v>1829</v>
      </c>
      <c r="C741" s="3" t="s">
        <v>1827</v>
      </c>
      <c r="D741" s="3" t="s">
        <v>1828</v>
      </c>
    </row>
    <row r="742" customFormat="false" ht="15.75" hidden="false" customHeight="true" outlineLevel="0" collapsed="false">
      <c r="A742" s="2" t="n">
        <f aca="false">A741+1</f>
        <v>741</v>
      </c>
      <c r="B742" s="3" t="s">
        <v>1830</v>
      </c>
      <c r="C742" s="3" t="s">
        <v>1831</v>
      </c>
      <c r="D742" s="3" t="s">
        <v>1832</v>
      </c>
    </row>
    <row r="743" customFormat="false" ht="15.75" hidden="false" customHeight="true" outlineLevel="0" collapsed="false">
      <c r="A743" s="2" t="n">
        <f aca="false">A742+1</f>
        <v>742</v>
      </c>
      <c r="B743" s="3" t="s">
        <v>1833</v>
      </c>
      <c r="C743" s="3" t="s">
        <v>1834</v>
      </c>
      <c r="D743" s="3" t="s">
        <v>1835</v>
      </c>
    </row>
    <row r="744" customFormat="false" ht="15.75" hidden="false" customHeight="true" outlineLevel="0" collapsed="false">
      <c r="A744" s="2" t="n">
        <f aca="false">A743+1</f>
        <v>743</v>
      </c>
      <c r="B744" s="3" t="s">
        <v>1836</v>
      </c>
      <c r="C744" s="3" t="s">
        <v>1834</v>
      </c>
      <c r="D744" s="3" t="s">
        <v>1835</v>
      </c>
    </row>
    <row r="745" customFormat="false" ht="15.75" hidden="false" customHeight="true" outlineLevel="0" collapsed="false">
      <c r="A745" s="2" t="n">
        <f aca="false">A744+1</f>
        <v>744</v>
      </c>
      <c r="B745" s="3" t="s">
        <v>1837</v>
      </c>
      <c r="C745" s="3" t="s">
        <v>1838</v>
      </c>
      <c r="D745" s="3" t="s">
        <v>1839</v>
      </c>
    </row>
    <row r="746" customFormat="false" ht="15.75" hidden="false" customHeight="true" outlineLevel="0" collapsed="false">
      <c r="A746" s="2" t="n">
        <f aca="false">A745+1</f>
        <v>745</v>
      </c>
      <c r="B746" s="3" t="s">
        <v>1840</v>
      </c>
      <c r="C746" s="3" t="s">
        <v>1838</v>
      </c>
      <c r="D746" s="3" t="s">
        <v>1839</v>
      </c>
    </row>
    <row r="747" customFormat="false" ht="15.75" hidden="false" customHeight="true" outlineLevel="0" collapsed="false">
      <c r="A747" s="2" t="n">
        <f aca="false">A746+1</f>
        <v>746</v>
      </c>
      <c r="B747" s="3" t="s">
        <v>1841</v>
      </c>
      <c r="C747" s="3" t="s">
        <v>1842</v>
      </c>
      <c r="D747" s="3" t="s">
        <v>1843</v>
      </c>
    </row>
    <row r="748" customFormat="false" ht="15.75" hidden="false" customHeight="true" outlineLevel="0" collapsed="false">
      <c r="A748" s="2" t="n">
        <f aca="false">A747+1</f>
        <v>747</v>
      </c>
      <c r="B748" s="3" t="s">
        <v>1844</v>
      </c>
      <c r="C748" s="3" t="s">
        <v>1845</v>
      </c>
      <c r="D748" s="3" t="s">
        <v>1846</v>
      </c>
    </row>
    <row r="749" customFormat="false" ht="15.75" hidden="false" customHeight="true" outlineLevel="0" collapsed="false">
      <c r="A749" s="2" t="n">
        <f aca="false">A748+1</f>
        <v>748</v>
      </c>
      <c r="B749" s="3" t="s">
        <v>1847</v>
      </c>
      <c r="C749" s="3" t="s">
        <v>1848</v>
      </c>
      <c r="D749" s="3" t="s">
        <v>1849</v>
      </c>
    </row>
    <row r="750" customFormat="false" ht="15.75" hidden="false" customHeight="true" outlineLevel="0" collapsed="false">
      <c r="A750" s="2" t="n">
        <f aca="false">A749+1</f>
        <v>749</v>
      </c>
      <c r="B750" s="3" t="s">
        <v>1850</v>
      </c>
      <c r="C750" s="3" t="s">
        <v>1851</v>
      </c>
      <c r="D750" s="3" t="s">
        <v>1852</v>
      </c>
    </row>
    <row r="751" customFormat="false" ht="15.75" hidden="false" customHeight="true" outlineLevel="0" collapsed="false">
      <c r="A751" s="2" t="n">
        <f aca="false">A750+1</f>
        <v>750</v>
      </c>
      <c r="B751" s="3" t="s">
        <v>1853</v>
      </c>
      <c r="C751" s="3" t="s">
        <v>1854</v>
      </c>
      <c r="D751" s="3" t="s">
        <v>1855</v>
      </c>
    </row>
    <row r="752" customFormat="false" ht="15.75" hidden="false" customHeight="true" outlineLevel="0" collapsed="false">
      <c r="A752" s="2" t="n">
        <f aca="false">A751+1</f>
        <v>751</v>
      </c>
      <c r="B752" s="3" t="s">
        <v>1856</v>
      </c>
      <c r="C752" s="3" t="s">
        <v>1857</v>
      </c>
      <c r="D752" s="3" t="s">
        <v>1858</v>
      </c>
    </row>
    <row r="753" customFormat="false" ht="15.75" hidden="false" customHeight="true" outlineLevel="0" collapsed="false">
      <c r="A753" s="2" t="n">
        <f aca="false">A752+1</f>
        <v>752</v>
      </c>
      <c r="B753" s="3" t="s">
        <v>1859</v>
      </c>
      <c r="C753" s="3" t="s">
        <v>1860</v>
      </c>
      <c r="D753" s="3" t="s">
        <v>1861</v>
      </c>
    </row>
    <row r="754" customFormat="false" ht="15.75" hidden="false" customHeight="true" outlineLevel="0" collapsed="false">
      <c r="A754" s="2" t="n">
        <f aca="false">A753+1</f>
        <v>753</v>
      </c>
      <c r="B754" s="3" t="s">
        <v>1862</v>
      </c>
      <c r="C754" s="3" t="s">
        <v>1863</v>
      </c>
      <c r="D754" s="3" t="s">
        <v>1864</v>
      </c>
    </row>
    <row r="755" customFormat="false" ht="15.75" hidden="false" customHeight="true" outlineLevel="0" collapsed="false">
      <c r="A755" s="2" t="n">
        <f aca="false">A754+1</f>
        <v>754</v>
      </c>
      <c r="B755" s="3" t="s">
        <v>1865</v>
      </c>
      <c r="C755" s="3" t="s">
        <v>1866</v>
      </c>
      <c r="D755" s="3" t="s">
        <v>1867</v>
      </c>
    </row>
    <row r="756" customFormat="false" ht="15.75" hidden="false" customHeight="true" outlineLevel="0" collapsed="false">
      <c r="A756" s="2" t="n">
        <f aca="false">A755+1</f>
        <v>755</v>
      </c>
      <c r="B756" s="3" t="s">
        <v>1868</v>
      </c>
      <c r="C756" s="3" t="s">
        <v>1869</v>
      </c>
      <c r="D756" s="3" t="s">
        <v>1870</v>
      </c>
    </row>
    <row r="757" customFormat="false" ht="15.75" hidden="false" customHeight="true" outlineLevel="0" collapsed="false">
      <c r="A757" s="2" t="n">
        <f aca="false">A756+1</f>
        <v>756</v>
      </c>
      <c r="B757" s="3" t="s">
        <v>1871</v>
      </c>
      <c r="C757" s="3" t="s">
        <v>1872</v>
      </c>
      <c r="D757" s="3" t="s">
        <v>1873</v>
      </c>
    </row>
    <row r="758" customFormat="false" ht="15.75" hidden="false" customHeight="true" outlineLevel="0" collapsed="false">
      <c r="A758" s="2" t="n">
        <f aca="false">A757+1</f>
        <v>757</v>
      </c>
      <c r="B758" s="3" t="s">
        <v>1874</v>
      </c>
      <c r="C758" s="3" t="s">
        <v>1875</v>
      </c>
      <c r="D758" s="3" t="s">
        <v>1876</v>
      </c>
    </row>
    <row r="759" customFormat="false" ht="15.75" hidden="false" customHeight="true" outlineLevel="0" collapsed="false">
      <c r="A759" s="2" t="n">
        <f aca="false">A758+1</f>
        <v>758</v>
      </c>
      <c r="B759" s="3" t="s">
        <v>1877</v>
      </c>
      <c r="C759" s="3" t="s">
        <v>1875</v>
      </c>
      <c r="D759" s="3" t="s">
        <v>1876</v>
      </c>
    </row>
    <row r="760" customFormat="false" ht="15.75" hidden="false" customHeight="true" outlineLevel="0" collapsed="false">
      <c r="A760" s="2" t="n">
        <f aca="false">A759+1</f>
        <v>759</v>
      </c>
      <c r="B760" s="3" t="s">
        <v>1878</v>
      </c>
      <c r="C760" s="3" t="s">
        <v>1879</v>
      </c>
      <c r="D760" s="3" t="s">
        <v>1880</v>
      </c>
    </row>
    <row r="761" customFormat="false" ht="15.75" hidden="false" customHeight="true" outlineLevel="0" collapsed="false">
      <c r="A761" s="2" t="n">
        <f aca="false">A760+1</f>
        <v>760</v>
      </c>
      <c r="B761" s="3" t="s">
        <v>1881</v>
      </c>
      <c r="C761" s="3" t="s">
        <v>1882</v>
      </c>
      <c r="D761" s="3" t="s">
        <v>1883</v>
      </c>
    </row>
    <row r="762" customFormat="false" ht="15.75" hidden="false" customHeight="true" outlineLevel="0" collapsed="false">
      <c r="A762" s="2" t="n">
        <f aca="false">A761+1</f>
        <v>761</v>
      </c>
      <c r="B762" s="3" t="s">
        <v>1884</v>
      </c>
      <c r="C762" s="3" t="s">
        <v>1885</v>
      </c>
      <c r="D762" s="3" t="s">
        <v>1886</v>
      </c>
    </row>
    <row r="763" customFormat="false" ht="15.75" hidden="false" customHeight="true" outlineLevel="0" collapsed="false">
      <c r="A763" s="2" t="n">
        <f aca="false">A762+1</f>
        <v>762</v>
      </c>
      <c r="B763" s="3" t="s">
        <v>1887</v>
      </c>
      <c r="C763" s="3" t="s">
        <v>1885</v>
      </c>
      <c r="D763" s="3" t="s">
        <v>1886</v>
      </c>
    </row>
    <row r="764" customFormat="false" ht="15.75" hidden="false" customHeight="true" outlineLevel="0" collapsed="false">
      <c r="A764" s="2" t="n">
        <f aca="false">A763+1</f>
        <v>763</v>
      </c>
      <c r="B764" s="3" t="s">
        <v>1888</v>
      </c>
      <c r="C764" s="3" t="s">
        <v>1885</v>
      </c>
      <c r="D764" s="3" t="s">
        <v>1886</v>
      </c>
    </row>
    <row r="765" customFormat="false" ht="15.75" hidden="false" customHeight="true" outlineLevel="0" collapsed="false">
      <c r="A765" s="2" t="n">
        <f aca="false">A764+1</f>
        <v>764</v>
      </c>
      <c r="B765" s="3" t="s">
        <v>1889</v>
      </c>
      <c r="C765" s="3" t="s">
        <v>1885</v>
      </c>
      <c r="D765" s="3" t="s">
        <v>1886</v>
      </c>
    </row>
    <row r="766" customFormat="false" ht="15.75" hidden="false" customHeight="true" outlineLevel="0" collapsed="false">
      <c r="A766" s="2" t="n">
        <f aca="false">A765+1</f>
        <v>765</v>
      </c>
      <c r="B766" s="3" t="s">
        <v>1890</v>
      </c>
      <c r="C766" s="3" t="s">
        <v>1891</v>
      </c>
      <c r="D766" s="3" t="s">
        <v>1892</v>
      </c>
    </row>
    <row r="767" customFormat="false" ht="15.75" hidden="false" customHeight="true" outlineLevel="0" collapsed="false">
      <c r="A767" s="2" t="n">
        <f aca="false">A766+1</f>
        <v>766</v>
      </c>
      <c r="B767" s="3" t="s">
        <v>1893</v>
      </c>
      <c r="C767" s="3" t="s">
        <v>1894</v>
      </c>
      <c r="D767" s="3" t="s">
        <v>1895</v>
      </c>
    </row>
    <row r="768" customFormat="false" ht="15.75" hidden="false" customHeight="true" outlineLevel="0" collapsed="false">
      <c r="A768" s="2" t="n">
        <f aca="false">A767+1</f>
        <v>767</v>
      </c>
      <c r="B768" s="3" t="s">
        <v>1896</v>
      </c>
      <c r="C768" s="3" t="s">
        <v>1897</v>
      </c>
      <c r="D768" s="3" t="s">
        <v>1898</v>
      </c>
    </row>
    <row r="769" customFormat="false" ht="15.75" hidden="false" customHeight="true" outlineLevel="0" collapsed="false">
      <c r="A769" s="2" t="n">
        <f aca="false">A768+1</f>
        <v>768</v>
      </c>
      <c r="B769" s="3" t="s">
        <v>1899</v>
      </c>
      <c r="C769" s="3" t="s">
        <v>1900</v>
      </c>
      <c r="D769" s="3" t="s">
        <v>1901</v>
      </c>
    </row>
    <row r="770" customFormat="false" ht="15.75" hidden="false" customHeight="true" outlineLevel="0" collapsed="false">
      <c r="A770" s="2" t="n">
        <f aca="false">A769+1</f>
        <v>769</v>
      </c>
      <c r="B770" s="3" t="s">
        <v>1902</v>
      </c>
      <c r="C770" s="3" t="s">
        <v>1903</v>
      </c>
      <c r="D770" s="3" t="s">
        <v>1904</v>
      </c>
    </row>
    <row r="771" customFormat="false" ht="15.75" hidden="false" customHeight="true" outlineLevel="0" collapsed="false">
      <c r="A771" s="2" t="n">
        <f aca="false">A770+1</f>
        <v>770</v>
      </c>
      <c r="B771" s="3" t="s">
        <v>1905</v>
      </c>
      <c r="C771" s="3" t="s">
        <v>1906</v>
      </c>
      <c r="D771" s="3" t="s">
        <v>1907</v>
      </c>
    </row>
    <row r="772" customFormat="false" ht="15.75" hidden="false" customHeight="true" outlineLevel="0" collapsed="false">
      <c r="A772" s="2" t="n">
        <f aca="false">A771+1</f>
        <v>771</v>
      </c>
      <c r="B772" s="3" t="s">
        <v>1908</v>
      </c>
      <c r="C772" s="3" t="s">
        <v>1909</v>
      </c>
      <c r="D772" s="3" t="s">
        <v>1910</v>
      </c>
    </row>
    <row r="773" customFormat="false" ht="15.75" hidden="false" customHeight="true" outlineLevel="0" collapsed="false">
      <c r="A773" s="2" t="n">
        <f aca="false">A772+1</f>
        <v>772</v>
      </c>
      <c r="B773" s="3" t="s">
        <v>1911</v>
      </c>
      <c r="C773" s="3" t="s">
        <v>1912</v>
      </c>
      <c r="D773" s="3" t="s">
        <v>1913</v>
      </c>
    </row>
    <row r="774" customFormat="false" ht="15.75" hidden="false" customHeight="true" outlineLevel="0" collapsed="false">
      <c r="A774" s="2" t="n">
        <f aca="false">A773+1</f>
        <v>773</v>
      </c>
      <c r="B774" s="6" t="s">
        <v>1914</v>
      </c>
      <c r="C774" s="3" t="s">
        <v>1915</v>
      </c>
      <c r="D774" s="3" t="s">
        <v>1916</v>
      </c>
    </row>
    <row r="775" customFormat="false" ht="15.75" hidden="false" customHeight="true" outlineLevel="0" collapsed="false">
      <c r="A775" s="2" t="n">
        <f aca="false">A774+1</f>
        <v>774</v>
      </c>
      <c r="B775" s="3" t="s">
        <v>1917</v>
      </c>
      <c r="C775" s="3" t="s">
        <v>1915</v>
      </c>
      <c r="D775" s="3" t="s">
        <v>1916</v>
      </c>
    </row>
    <row r="776" customFormat="false" ht="15.75" hidden="false" customHeight="true" outlineLevel="0" collapsed="false">
      <c r="A776" s="2" t="n">
        <f aca="false">A775+1</f>
        <v>775</v>
      </c>
      <c r="B776" s="3" t="s">
        <v>1918</v>
      </c>
      <c r="C776" s="3" t="s">
        <v>1919</v>
      </c>
      <c r="D776" s="3" t="s">
        <v>1920</v>
      </c>
    </row>
    <row r="777" customFormat="false" ht="15.75" hidden="false" customHeight="true" outlineLevel="0" collapsed="false">
      <c r="A777" s="2" t="n">
        <f aca="false">A776+1</f>
        <v>776</v>
      </c>
      <c r="B777" s="3" t="s">
        <v>1921</v>
      </c>
      <c r="C777" s="3" t="s">
        <v>1922</v>
      </c>
      <c r="D777" s="3" t="s">
        <v>1923</v>
      </c>
    </row>
    <row r="778" customFormat="false" ht="15.75" hidden="false" customHeight="true" outlineLevel="0" collapsed="false">
      <c r="A778" s="2" t="n">
        <f aca="false">A777+1</f>
        <v>777</v>
      </c>
      <c r="B778" s="3" t="s">
        <v>1924</v>
      </c>
      <c r="C778" s="3" t="s">
        <v>1925</v>
      </c>
      <c r="D778" s="3" t="s">
        <v>1926</v>
      </c>
    </row>
    <row r="779" customFormat="false" ht="15.75" hidden="false" customHeight="true" outlineLevel="0" collapsed="false">
      <c r="A779" s="2" t="n">
        <f aca="false">A778+1</f>
        <v>778</v>
      </c>
      <c r="B779" s="3" t="s">
        <v>1927</v>
      </c>
      <c r="C779" s="3" t="s">
        <v>1928</v>
      </c>
      <c r="D779" s="3" t="s">
        <v>1929</v>
      </c>
    </row>
    <row r="780" customFormat="false" ht="15.75" hidden="false" customHeight="true" outlineLevel="0" collapsed="false">
      <c r="A780" s="2" t="n">
        <f aca="false">A779+1</f>
        <v>779</v>
      </c>
      <c r="B780" s="3" t="s">
        <v>1930</v>
      </c>
      <c r="C780" s="3" t="s">
        <v>1931</v>
      </c>
      <c r="D780" s="3" t="s">
        <v>1932</v>
      </c>
    </row>
    <row r="781" customFormat="false" ht="15.75" hidden="false" customHeight="true" outlineLevel="0" collapsed="false">
      <c r="A781" s="2" t="n">
        <f aca="false">A780+1</f>
        <v>780</v>
      </c>
      <c r="B781" s="3" t="s">
        <v>1933</v>
      </c>
      <c r="C781" s="3" t="s">
        <v>1934</v>
      </c>
      <c r="D781" s="3" t="s">
        <v>1935</v>
      </c>
    </row>
    <row r="782" customFormat="false" ht="15.75" hidden="false" customHeight="true" outlineLevel="0" collapsed="false">
      <c r="A782" s="2" t="n">
        <f aca="false">A781+1</f>
        <v>781</v>
      </c>
      <c r="B782" s="3" t="s">
        <v>1936</v>
      </c>
      <c r="C782" s="3" t="s">
        <v>1937</v>
      </c>
      <c r="D782" s="3" t="s">
        <v>1936</v>
      </c>
    </row>
    <row r="783" customFormat="false" ht="15.75" hidden="false" customHeight="true" outlineLevel="0" collapsed="false">
      <c r="A783" s="2" t="n">
        <f aca="false">A782+1</f>
        <v>782</v>
      </c>
      <c r="B783" s="3" t="s">
        <v>1938</v>
      </c>
      <c r="C783" s="3" t="s">
        <v>1939</v>
      </c>
      <c r="D783" s="3" t="s">
        <v>1940</v>
      </c>
    </row>
    <row r="784" customFormat="false" ht="15.75" hidden="false" customHeight="true" outlineLevel="0" collapsed="false">
      <c r="A784" s="2" t="n">
        <f aca="false">A783+1</f>
        <v>783</v>
      </c>
      <c r="B784" s="3" t="s">
        <v>1941</v>
      </c>
      <c r="C784" s="3" t="s">
        <v>1942</v>
      </c>
      <c r="D784" s="3" t="s">
        <v>1943</v>
      </c>
    </row>
    <row r="785" customFormat="false" ht="15.75" hidden="false" customHeight="true" outlineLevel="0" collapsed="false">
      <c r="A785" s="2" t="n">
        <f aca="false">A784+1</f>
        <v>784</v>
      </c>
      <c r="B785" s="3" t="s">
        <v>1944</v>
      </c>
      <c r="C785" s="3" t="s">
        <v>1945</v>
      </c>
      <c r="D785" s="3" t="s">
        <v>1946</v>
      </c>
    </row>
    <row r="786" customFormat="false" ht="15.75" hidden="false" customHeight="true" outlineLevel="0" collapsed="false">
      <c r="A786" s="2" t="n">
        <f aca="false">A785+1</f>
        <v>785</v>
      </c>
      <c r="B786" s="3" t="s">
        <v>1947</v>
      </c>
      <c r="C786" s="3" t="s">
        <v>1948</v>
      </c>
      <c r="D786" s="3" t="s">
        <v>1949</v>
      </c>
    </row>
    <row r="787" customFormat="false" ht="15.75" hidden="false" customHeight="true" outlineLevel="0" collapsed="false">
      <c r="A787" s="2" t="n">
        <f aca="false">A786+1</f>
        <v>786</v>
      </c>
      <c r="B787" s="3" t="s">
        <v>1950</v>
      </c>
      <c r="C787" s="3" t="s">
        <v>1951</v>
      </c>
      <c r="D787" s="3" t="s">
        <v>1952</v>
      </c>
    </row>
    <row r="788" customFormat="false" ht="15.75" hidden="false" customHeight="true" outlineLevel="0" collapsed="false">
      <c r="A788" s="2" t="n">
        <f aca="false">A787+1</f>
        <v>787</v>
      </c>
      <c r="B788" s="3" t="s">
        <v>1953</v>
      </c>
      <c r="C788" s="3" t="s">
        <v>1954</v>
      </c>
      <c r="D788" s="3" t="s">
        <v>1955</v>
      </c>
    </row>
    <row r="789" customFormat="false" ht="15.75" hidden="false" customHeight="true" outlineLevel="0" collapsed="false">
      <c r="A789" s="2" t="n">
        <f aca="false">A788+1</f>
        <v>788</v>
      </c>
      <c r="B789" s="3" t="s">
        <v>1956</v>
      </c>
      <c r="C789" s="3" t="s">
        <v>1957</v>
      </c>
      <c r="D789" s="3" t="s">
        <v>1958</v>
      </c>
    </row>
    <row r="790" customFormat="false" ht="15.75" hidden="false" customHeight="true" outlineLevel="0" collapsed="false">
      <c r="A790" s="2" t="n">
        <f aca="false">A789+1</f>
        <v>789</v>
      </c>
      <c r="B790" s="3" t="s">
        <v>1959</v>
      </c>
      <c r="C790" s="3" t="s">
        <v>1960</v>
      </c>
      <c r="D790" s="3" t="s">
        <v>1961</v>
      </c>
    </row>
    <row r="791" customFormat="false" ht="15.75" hidden="false" customHeight="true" outlineLevel="0" collapsed="false">
      <c r="A791" s="2" t="n">
        <f aca="false">A790+1</f>
        <v>790</v>
      </c>
      <c r="B791" s="3" t="s">
        <v>1962</v>
      </c>
      <c r="C791" s="3" t="s">
        <v>1963</v>
      </c>
      <c r="D791" s="3" t="s">
        <v>1964</v>
      </c>
    </row>
    <row r="792" customFormat="false" ht="15.75" hidden="false" customHeight="true" outlineLevel="0" collapsed="false">
      <c r="A792" s="2" t="n">
        <f aca="false">A791+1</f>
        <v>791</v>
      </c>
      <c r="B792" s="3" t="s">
        <v>1965</v>
      </c>
      <c r="C792" s="3" t="s">
        <v>1966</v>
      </c>
      <c r="D792" s="3" t="s">
        <v>1967</v>
      </c>
    </row>
    <row r="793" customFormat="false" ht="15.75" hidden="false" customHeight="true" outlineLevel="0" collapsed="false">
      <c r="A793" s="2" t="n">
        <f aca="false">A792+1</f>
        <v>792</v>
      </c>
      <c r="B793" s="3" t="s">
        <v>1968</v>
      </c>
      <c r="C793" s="3" t="s">
        <v>1966</v>
      </c>
      <c r="D793" s="3" t="s">
        <v>1967</v>
      </c>
    </row>
    <row r="794" customFormat="false" ht="15.75" hidden="false" customHeight="true" outlineLevel="0" collapsed="false">
      <c r="A794" s="2" t="n">
        <f aca="false">A793+1</f>
        <v>793</v>
      </c>
      <c r="B794" s="3" t="s">
        <v>1969</v>
      </c>
      <c r="C794" s="3" t="s">
        <v>1970</v>
      </c>
      <c r="D794" s="3" t="s">
        <v>1971</v>
      </c>
    </row>
    <row r="795" customFormat="false" ht="15.75" hidden="false" customHeight="true" outlineLevel="0" collapsed="false">
      <c r="A795" s="2" t="n">
        <f aca="false">A794+1</f>
        <v>794</v>
      </c>
      <c r="B795" s="3" t="s">
        <v>1972</v>
      </c>
      <c r="C795" s="3" t="s">
        <v>1973</v>
      </c>
      <c r="D795" s="3" t="s">
        <v>1974</v>
      </c>
    </row>
    <row r="796" customFormat="false" ht="15.75" hidden="false" customHeight="true" outlineLevel="0" collapsed="false">
      <c r="A796" s="2" t="n">
        <f aca="false">A795+1</f>
        <v>795</v>
      </c>
      <c r="B796" s="3" t="s">
        <v>1975</v>
      </c>
      <c r="C796" s="3" t="s">
        <v>1973</v>
      </c>
      <c r="D796" s="3" t="s">
        <v>1974</v>
      </c>
    </row>
    <row r="797" customFormat="false" ht="15.75" hidden="false" customHeight="true" outlineLevel="0" collapsed="false">
      <c r="A797" s="2" t="n">
        <f aca="false">A796+1</f>
        <v>796</v>
      </c>
      <c r="B797" s="3" t="s">
        <v>1976</v>
      </c>
      <c r="C797" s="3" t="s">
        <v>1973</v>
      </c>
      <c r="D797" s="3" t="s">
        <v>1974</v>
      </c>
    </row>
    <row r="798" customFormat="false" ht="15.75" hidden="false" customHeight="true" outlineLevel="0" collapsed="false">
      <c r="A798" s="2" t="n">
        <f aca="false">A797+1</f>
        <v>797</v>
      </c>
      <c r="B798" s="3" t="s">
        <v>1977</v>
      </c>
      <c r="C798" s="3" t="s">
        <v>1973</v>
      </c>
      <c r="D798" s="3" t="s">
        <v>1974</v>
      </c>
    </row>
    <row r="799" customFormat="false" ht="15.75" hidden="false" customHeight="true" outlineLevel="0" collapsed="false">
      <c r="A799" s="2" t="n">
        <f aca="false">A798+1</f>
        <v>798</v>
      </c>
      <c r="B799" s="3" t="s">
        <v>1978</v>
      </c>
      <c r="C799" s="3" t="s">
        <v>1979</v>
      </c>
      <c r="D799" s="3" t="s">
        <v>1980</v>
      </c>
    </row>
    <row r="800" customFormat="false" ht="15.75" hidden="false" customHeight="true" outlineLevel="0" collapsed="false">
      <c r="A800" s="2" t="n">
        <f aca="false">A799+1</f>
        <v>799</v>
      </c>
      <c r="B800" s="3" t="s">
        <v>1981</v>
      </c>
      <c r="C800" s="3" t="s">
        <v>1982</v>
      </c>
      <c r="D800" s="3" t="s">
        <v>1983</v>
      </c>
    </row>
    <row r="801" customFormat="false" ht="15.75" hidden="false" customHeight="true" outlineLevel="0" collapsed="false">
      <c r="A801" s="2" t="n">
        <f aca="false">A800+1</f>
        <v>800</v>
      </c>
      <c r="B801" s="3" t="s">
        <v>1984</v>
      </c>
      <c r="C801" s="3" t="s">
        <v>1985</v>
      </c>
      <c r="D801" s="3" t="s">
        <v>1986</v>
      </c>
    </row>
    <row r="802" customFormat="false" ht="15.75" hidden="false" customHeight="true" outlineLevel="0" collapsed="false">
      <c r="A802" s="2" t="n">
        <f aca="false">A801+1</f>
        <v>801</v>
      </c>
      <c r="B802" s="3" t="s">
        <v>1987</v>
      </c>
      <c r="C802" s="3" t="s">
        <v>1988</v>
      </c>
      <c r="D802" s="3" t="s">
        <v>1989</v>
      </c>
    </row>
    <row r="803" customFormat="false" ht="15.75" hidden="false" customHeight="true" outlineLevel="0" collapsed="false">
      <c r="A803" s="2" t="n">
        <f aca="false">A802+1</f>
        <v>802</v>
      </c>
      <c r="B803" s="3" t="s">
        <v>1990</v>
      </c>
      <c r="C803" s="3" t="s">
        <v>1991</v>
      </c>
      <c r="D803" s="3" t="s">
        <v>1992</v>
      </c>
    </row>
    <row r="804" customFormat="false" ht="15.75" hidden="false" customHeight="true" outlineLevel="0" collapsed="false">
      <c r="A804" s="2" t="n">
        <f aca="false">A803+1</f>
        <v>803</v>
      </c>
      <c r="B804" s="3" t="s">
        <v>1993</v>
      </c>
      <c r="C804" s="3" t="s">
        <v>1994</v>
      </c>
      <c r="D804" s="3" t="s">
        <v>1995</v>
      </c>
    </row>
    <row r="805" customFormat="false" ht="15.75" hidden="false" customHeight="true" outlineLevel="0" collapsed="false">
      <c r="A805" s="2" t="n">
        <f aca="false">A804+1</f>
        <v>804</v>
      </c>
      <c r="B805" s="3" t="s">
        <v>1996</v>
      </c>
      <c r="C805" s="3" t="s">
        <v>1997</v>
      </c>
      <c r="D805" s="3" t="s">
        <v>1998</v>
      </c>
    </row>
    <row r="806" customFormat="false" ht="15.75" hidden="false" customHeight="true" outlineLevel="0" collapsed="false">
      <c r="A806" s="2" t="n">
        <f aca="false">A805+1</f>
        <v>805</v>
      </c>
      <c r="B806" s="3" t="s">
        <v>1999</v>
      </c>
      <c r="C806" s="3" t="s">
        <v>2000</v>
      </c>
      <c r="D806" s="3" t="s">
        <v>2001</v>
      </c>
    </row>
    <row r="807" customFormat="false" ht="15.75" hidden="false" customHeight="true" outlineLevel="0" collapsed="false">
      <c r="A807" s="2" t="n">
        <f aca="false">A806+1</f>
        <v>806</v>
      </c>
      <c r="B807" s="3" t="s">
        <v>2002</v>
      </c>
      <c r="C807" s="3" t="s">
        <v>2003</v>
      </c>
      <c r="D807" s="3" t="s">
        <v>2004</v>
      </c>
    </row>
    <row r="808" customFormat="false" ht="15.75" hidden="false" customHeight="true" outlineLevel="0" collapsed="false">
      <c r="A808" s="2" t="n">
        <f aca="false">A807+1</f>
        <v>807</v>
      </c>
      <c r="B808" s="3" t="s">
        <v>2005</v>
      </c>
      <c r="C808" s="3" t="s">
        <v>2003</v>
      </c>
      <c r="D808" s="3" t="s">
        <v>2004</v>
      </c>
    </row>
    <row r="809" customFormat="false" ht="15.75" hidden="false" customHeight="true" outlineLevel="0" collapsed="false">
      <c r="A809" s="2" t="n">
        <f aca="false">A808+1</f>
        <v>808</v>
      </c>
      <c r="B809" s="3" t="s">
        <v>2006</v>
      </c>
      <c r="C809" s="3" t="s">
        <v>2007</v>
      </c>
      <c r="D809" s="3" t="s">
        <v>2008</v>
      </c>
    </row>
    <row r="810" customFormat="false" ht="15.75" hidden="false" customHeight="true" outlineLevel="0" collapsed="false">
      <c r="A810" s="2" t="n">
        <f aca="false">A809+1</f>
        <v>809</v>
      </c>
      <c r="B810" s="3" t="s">
        <v>2009</v>
      </c>
      <c r="C810" s="3" t="s">
        <v>2010</v>
      </c>
      <c r="D810" s="3" t="s">
        <v>2011</v>
      </c>
    </row>
    <row r="811" customFormat="false" ht="15.75" hidden="false" customHeight="true" outlineLevel="0" collapsed="false">
      <c r="A811" s="2" t="n">
        <f aca="false">A810+1</f>
        <v>810</v>
      </c>
      <c r="B811" s="3" t="s">
        <v>2012</v>
      </c>
      <c r="C811" s="3" t="s">
        <v>2010</v>
      </c>
      <c r="D811" s="3" t="s">
        <v>2011</v>
      </c>
    </row>
    <row r="812" customFormat="false" ht="15.75" hidden="false" customHeight="true" outlineLevel="0" collapsed="false">
      <c r="A812" s="2" t="n">
        <f aca="false">A811+1</f>
        <v>811</v>
      </c>
      <c r="B812" s="3" t="s">
        <v>2013</v>
      </c>
      <c r="C812" s="3" t="s">
        <v>2010</v>
      </c>
      <c r="D812" s="3" t="s">
        <v>2011</v>
      </c>
    </row>
    <row r="813" customFormat="false" ht="15.75" hidden="false" customHeight="true" outlineLevel="0" collapsed="false">
      <c r="A813" s="2" t="n">
        <f aca="false">A812+1</f>
        <v>812</v>
      </c>
      <c r="B813" s="3" t="s">
        <v>2014</v>
      </c>
      <c r="C813" s="3" t="s">
        <v>2015</v>
      </c>
      <c r="D813" s="3" t="s">
        <v>2016</v>
      </c>
    </row>
    <row r="814" customFormat="false" ht="15.75" hidden="false" customHeight="true" outlineLevel="0" collapsed="false">
      <c r="A814" s="2" t="n">
        <f aca="false">A813+1</f>
        <v>813</v>
      </c>
      <c r="B814" s="3" t="s">
        <v>2017</v>
      </c>
      <c r="C814" s="3" t="s">
        <v>2018</v>
      </c>
      <c r="D814" s="3" t="s">
        <v>2019</v>
      </c>
    </row>
    <row r="815" customFormat="false" ht="15.75" hidden="false" customHeight="true" outlineLevel="0" collapsed="false">
      <c r="A815" s="2" t="n">
        <f aca="false">A814+1</f>
        <v>814</v>
      </c>
      <c r="B815" s="3" t="s">
        <v>2020</v>
      </c>
      <c r="C815" s="3" t="s">
        <v>2021</v>
      </c>
      <c r="D815" s="3" t="s">
        <v>2022</v>
      </c>
    </row>
    <row r="816" customFormat="false" ht="15.75" hidden="false" customHeight="true" outlineLevel="0" collapsed="false">
      <c r="A816" s="2" t="n">
        <f aca="false">A815+1</f>
        <v>815</v>
      </c>
      <c r="B816" s="3" t="s">
        <v>2023</v>
      </c>
      <c r="C816" s="3" t="s">
        <v>2024</v>
      </c>
      <c r="D816" s="3" t="s">
        <v>2025</v>
      </c>
    </row>
    <row r="817" customFormat="false" ht="15.75" hidden="false" customHeight="true" outlineLevel="0" collapsed="false">
      <c r="A817" s="2" t="n">
        <f aca="false">A816+1</f>
        <v>816</v>
      </c>
      <c r="B817" s="3" t="s">
        <v>2026</v>
      </c>
      <c r="C817" s="3" t="s">
        <v>2027</v>
      </c>
      <c r="D817" s="3" t="s">
        <v>2026</v>
      </c>
    </row>
    <row r="818" customFormat="false" ht="15.75" hidden="false" customHeight="true" outlineLevel="0" collapsed="false">
      <c r="A818" s="2" t="n">
        <f aca="false">A817+1</f>
        <v>817</v>
      </c>
      <c r="B818" s="3" t="s">
        <v>2028</v>
      </c>
      <c r="C818" s="3" t="s">
        <v>2029</v>
      </c>
      <c r="D818" s="3" t="s">
        <v>2030</v>
      </c>
    </row>
    <row r="819" customFormat="false" ht="15.75" hidden="false" customHeight="true" outlineLevel="0" collapsed="false">
      <c r="A819" s="2" t="n">
        <f aca="false">A818+1</f>
        <v>818</v>
      </c>
      <c r="B819" s="3" t="s">
        <v>2031</v>
      </c>
      <c r="C819" s="3" t="s">
        <v>2032</v>
      </c>
      <c r="D819" s="3" t="s">
        <v>2033</v>
      </c>
    </row>
    <row r="820" customFormat="false" ht="15.75" hidden="false" customHeight="true" outlineLevel="0" collapsed="false">
      <c r="A820" s="2" t="n">
        <f aca="false">A819+1</f>
        <v>819</v>
      </c>
      <c r="B820" s="3" t="s">
        <v>2034</v>
      </c>
      <c r="C820" s="3" t="s">
        <v>2032</v>
      </c>
      <c r="D820" s="3" t="s">
        <v>2033</v>
      </c>
    </row>
    <row r="821" customFormat="false" ht="15.75" hidden="false" customHeight="true" outlineLevel="0" collapsed="false">
      <c r="A821" s="2" t="n">
        <f aca="false">A820+1</f>
        <v>820</v>
      </c>
      <c r="B821" s="3" t="s">
        <v>2035</v>
      </c>
      <c r="C821" s="3" t="s">
        <v>2032</v>
      </c>
      <c r="D821" s="3" t="s">
        <v>2033</v>
      </c>
    </row>
    <row r="822" customFormat="false" ht="15.75" hidden="false" customHeight="true" outlineLevel="0" collapsed="false">
      <c r="A822" s="2" t="n">
        <f aca="false">A821+1</f>
        <v>821</v>
      </c>
      <c r="B822" s="3" t="s">
        <v>2036</v>
      </c>
      <c r="C822" s="3" t="s">
        <v>2032</v>
      </c>
      <c r="D822" s="3" t="s">
        <v>2033</v>
      </c>
    </row>
    <row r="823" customFormat="false" ht="15.75" hidden="false" customHeight="true" outlineLevel="0" collapsed="false">
      <c r="A823" s="2" t="n">
        <f aca="false">A822+1</f>
        <v>822</v>
      </c>
      <c r="B823" s="3" t="s">
        <v>2037</v>
      </c>
      <c r="C823" s="3" t="s">
        <v>2038</v>
      </c>
      <c r="D823" s="3" t="s">
        <v>2039</v>
      </c>
    </row>
    <row r="824" customFormat="false" ht="15.75" hidden="false" customHeight="true" outlineLevel="0" collapsed="false">
      <c r="A824" s="2" t="n">
        <f aca="false">A823+1</f>
        <v>823</v>
      </c>
      <c r="B824" s="3" t="s">
        <v>2040</v>
      </c>
      <c r="C824" s="3" t="s">
        <v>2038</v>
      </c>
      <c r="D824" s="3" t="s">
        <v>2039</v>
      </c>
    </row>
    <row r="825" customFormat="false" ht="15.75" hidden="false" customHeight="true" outlineLevel="0" collapsed="false">
      <c r="A825" s="2" t="n">
        <f aca="false">A824+1</f>
        <v>824</v>
      </c>
      <c r="B825" s="3" t="s">
        <v>2041</v>
      </c>
      <c r="C825" s="3" t="s">
        <v>2038</v>
      </c>
      <c r="D825" s="3" t="s">
        <v>2039</v>
      </c>
    </row>
    <row r="826" customFormat="false" ht="15.75" hidden="false" customHeight="true" outlineLevel="0" collapsed="false">
      <c r="A826" s="2" t="n">
        <f aca="false">A825+1</f>
        <v>825</v>
      </c>
      <c r="B826" s="3" t="s">
        <v>2042</v>
      </c>
      <c r="C826" s="3" t="s">
        <v>2043</v>
      </c>
      <c r="D826" s="3" t="s">
        <v>2044</v>
      </c>
    </row>
    <row r="827" customFormat="false" ht="15.75" hidden="false" customHeight="true" outlineLevel="0" collapsed="false">
      <c r="A827" s="2" t="n">
        <f aca="false">A826+1</f>
        <v>826</v>
      </c>
      <c r="B827" s="3" t="s">
        <v>2045</v>
      </c>
      <c r="C827" s="3" t="s">
        <v>2046</v>
      </c>
      <c r="D827" s="3" t="s">
        <v>2047</v>
      </c>
    </row>
    <row r="828" customFormat="false" ht="15.75" hidden="false" customHeight="true" outlineLevel="0" collapsed="false">
      <c r="A828" s="2" t="n">
        <f aca="false">A827+1</f>
        <v>827</v>
      </c>
      <c r="B828" s="3" t="s">
        <v>2048</v>
      </c>
      <c r="C828" s="3" t="s">
        <v>2046</v>
      </c>
      <c r="D828" s="3" t="s">
        <v>2047</v>
      </c>
    </row>
    <row r="829" customFormat="false" ht="15.75" hidden="false" customHeight="true" outlineLevel="0" collapsed="false">
      <c r="A829" s="2" t="n">
        <f aca="false">A828+1</f>
        <v>828</v>
      </c>
      <c r="B829" s="3" t="s">
        <v>2049</v>
      </c>
      <c r="C829" s="3" t="s">
        <v>2050</v>
      </c>
      <c r="D829" s="3" t="s">
        <v>2051</v>
      </c>
    </row>
    <row r="830" customFormat="false" ht="15.75" hidden="false" customHeight="true" outlineLevel="0" collapsed="false">
      <c r="A830" s="2" t="n">
        <f aca="false">A829+1</f>
        <v>829</v>
      </c>
      <c r="B830" s="3" t="s">
        <v>2052</v>
      </c>
      <c r="C830" s="3" t="s">
        <v>2053</v>
      </c>
      <c r="D830" s="3" t="s">
        <v>2052</v>
      </c>
    </row>
    <row r="831" customFormat="false" ht="15.75" hidden="false" customHeight="true" outlineLevel="0" collapsed="false">
      <c r="A831" s="2" t="n">
        <f aca="false">A830+1</f>
        <v>830</v>
      </c>
      <c r="B831" s="3" t="s">
        <v>2054</v>
      </c>
      <c r="C831" s="3" t="s">
        <v>2055</v>
      </c>
      <c r="D831" s="3" t="s">
        <v>2056</v>
      </c>
    </row>
    <row r="832" customFormat="false" ht="15.75" hidden="false" customHeight="true" outlineLevel="0" collapsed="false">
      <c r="A832" s="2" t="n">
        <f aca="false">A831+1</f>
        <v>831</v>
      </c>
      <c r="B832" s="3" t="s">
        <v>2057</v>
      </c>
      <c r="C832" s="3" t="s">
        <v>2058</v>
      </c>
      <c r="D832" s="3" t="s">
        <v>2059</v>
      </c>
    </row>
    <row r="833" customFormat="false" ht="15.75" hidden="false" customHeight="true" outlineLevel="0" collapsed="false">
      <c r="A833" s="2" t="n">
        <f aca="false">A832+1</f>
        <v>832</v>
      </c>
      <c r="B833" s="3" t="s">
        <v>2060</v>
      </c>
      <c r="C833" s="3" t="s">
        <v>2058</v>
      </c>
      <c r="D833" s="3" t="s">
        <v>2059</v>
      </c>
    </row>
    <row r="834" customFormat="false" ht="15.75" hidden="false" customHeight="true" outlineLevel="0" collapsed="false">
      <c r="A834" s="2" t="n">
        <f aca="false">A833+1</f>
        <v>833</v>
      </c>
      <c r="B834" s="3" t="s">
        <v>2061</v>
      </c>
      <c r="C834" s="3" t="s">
        <v>2058</v>
      </c>
      <c r="D834" s="3" t="s">
        <v>2059</v>
      </c>
    </row>
    <row r="835" customFormat="false" ht="15.75" hidden="false" customHeight="true" outlineLevel="0" collapsed="false">
      <c r="A835" s="2" t="n">
        <f aca="false">A834+1</f>
        <v>834</v>
      </c>
      <c r="B835" s="3" t="s">
        <v>2062</v>
      </c>
      <c r="C835" s="3" t="s">
        <v>2063</v>
      </c>
      <c r="D835" s="3" t="s">
        <v>2064</v>
      </c>
    </row>
    <row r="836" customFormat="false" ht="15.75" hidden="false" customHeight="true" outlineLevel="0" collapsed="false">
      <c r="A836" s="2" t="n">
        <f aca="false">A835+1</f>
        <v>835</v>
      </c>
      <c r="B836" s="3" t="s">
        <v>2065</v>
      </c>
      <c r="C836" s="3" t="s">
        <v>2066</v>
      </c>
      <c r="D836" s="3" t="s">
        <v>2067</v>
      </c>
    </row>
    <row r="837" customFormat="false" ht="15.75" hidden="false" customHeight="true" outlineLevel="0" collapsed="false">
      <c r="A837" s="2" t="n">
        <f aca="false">A836+1</f>
        <v>836</v>
      </c>
      <c r="B837" s="3" t="s">
        <v>2068</v>
      </c>
      <c r="C837" s="3" t="s">
        <v>2069</v>
      </c>
      <c r="D837" s="3" t="s">
        <v>2070</v>
      </c>
    </row>
    <row r="838" customFormat="false" ht="15.75" hidden="false" customHeight="true" outlineLevel="0" collapsed="false">
      <c r="A838" s="2" t="n">
        <f aca="false">A837+1</f>
        <v>837</v>
      </c>
      <c r="B838" s="3" t="s">
        <v>2071</v>
      </c>
      <c r="C838" s="3" t="s">
        <v>2069</v>
      </c>
      <c r="D838" s="3" t="s">
        <v>2070</v>
      </c>
    </row>
    <row r="839" customFormat="false" ht="15.75" hidden="false" customHeight="true" outlineLevel="0" collapsed="false">
      <c r="A839" s="2" t="n">
        <f aca="false">A838+1</f>
        <v>838</v>
      </c>
      <c r="B839" s="3" t="s">
        <v>2072</v>
      </c>
      <c r="C839" s="3" t="s">
        <v>2069</v>
      </c>
      <c r="D839" s="3" t="s">
        <v>2070</v>
      </c>
    </row>
    <row r="840" customFormat="false" ht="15.75" hidden="false" customHeight="true" outlineLevel="0" collapsed="false">
      <c r="A840" s="2" t="n">
        <f aca="false">A839+1</f>
        <v>839</v>
      </c>
      <c r="B840" s="3" t="s">
        <v>2073</v>
      </c>
      <c r="C840" s="3" t="s">
        <v>2069</v>
      </c>
      <c r="D840" s="3" t="s">
        <v>2070</v>
      </c>
    </row>
    <row r="841" customFormat="false" ht="15.75" hidden="false" customHeight="true" outlineLevel="0" collapsed="false">
      <c r="A841" s="2" t="n">
        <f aca="false">A840+1</f>
        <v>840</v>
      </c>
      <c r="B841" s="3" t="s">
        <v>2074</v>
      </c>
      <c r="C841" s="3" t="s">
        <v>2069</v>
      </c>
      <c r="D841" s="3" t="s">
        <v>2070</v>
      </c>
    </row>
    <row r="842" customFormat="false" ht="15.75" hidden="false" customHeight="true" outlineLevel="0" collapsed="false">
      <c r="A842" s="2" t="n">
        <f aca="false">A841+1</f>
        <v>841</v>
      </c>
      <c r="B842" s="3" t="s">
        <v>2075</v>
      </c>
      <c r="C842" s="3" t="s">
        <v>2076</v>
      </c>
      <c r="D842" s="3" t="s">
        <v>2077</v>
      </c>
    </row>
    <row r="843" customFormat="false" ht="15.75" hidden="false" customHeight="true" outlineLevel="0" collapsed="false">
      <c r="A843" s="2" t="n">
        <f aca="false">A842+1</f>
        <v>842</v>
      </c>
      <c r="B843" s="3" t="s">
        <v>2078</v>
      </c>
      <c r="C843" s="3" t="s">
        <v>2079</v>
      </c>
      <c r="D843" s="3" t="s">
        <v>2080</v>
      </c>
    </row>
    <row r="844" customFormat="false" ht="15.75" hidden="false" customHeight="true" outlineLevel="0" collapsed="false">
      <c r="A844" s="2" t="n">
        <f aca="false">A843+1</f>
        <v>843</v>
      </c>
      <c r="B844" s="3" t="s">
        <v>2081</v>
      </c>
      <c r="C844" s="3" t="s">
        <v>2079</v>
      </c>
      <c r="D844" s="3" t="s">
        <v>2080</v>
      </c>
    </row>
    <row r="845" customFormat="false" ht="15.75" hidden="false" customHeight="true" outlineLevel="0" collapsed="false">
      <c r="A845" s="2" t="n">
        <f aca="false">A844+1</f>
        <v>844</v>
      </c>
      <c r="B845" s="3" t="s">
        <v>2082</v>
      </c>
      <c r="C845" s="3" t="s">
        <v>2079</v>
      </c>
      <c r="D845" s="3" t="s">
        <v>2080</v>
      </c>
    </row>
    <row r="846" customFormat="false" ht="15.75" hidden="false" customHeight="true" outlineLevel="0" collapsed="false">
      <c r="A846" s="2" t="n">
        <f aca="false">A845+1</f>
        <v>845</v>
      </c>
      <c r="B846" s="3" t="s">
        <v>2083</v>
      </c>
      <c r="C846" s="3" t="s">
        <v>2079</v>
      </c>
      <c r="D846" s="3" t="s">
        <v>2080</v>
      </c>
    </row>
    <row r="847" customFormat="false" ht="15.75" hidden="false" customHeight="true" outlineLevel="0" collapsed="false">
      <c r="A847" s="2" t="n">
        <f aca="false">A846+1</f>
        <v>846</v>
      </c>
      <c r="B847" s="3" t="s">
        <v>2084</v>
      </c>
      <c r="C847" s="3" t="s">
        <v>2079</v>
      </c>
      <c r="D847" s="3" t="s">
        <v>2080</v>
      </c>
    </row>
    <row r="848" customFormat="false" ht="15.75" hidden="false" customHeight="true" outlineLevel="0" collapsed="false">
      <c r="A848" s="2" t="n">
        <f aca="false">A847+1</f>
        <v>847</v>
      </c>
      <c r="B848" s="3" t="s">
        <v>2085</v>
      </c>
      <c r="C848" s="3" t="s">
        <v>2086</v>
      </c>
      <c r="D848" s="3" t="s">
        <v>2087</v>
      </c>
    </row>
    <row r="849" customFormat="false" ht="15.75" hidden="false" customHeight="true" outlineLevel="0" collapsed="false">
      <c r="A849" s="2" t="n">
        <f aca="false">A848+1</f>
        <v>848</v>
      </c>
      <c r="B849" s="3" t="s">
        <v>2088</v>
      </c>
      <c r="C849" s="3" t="s">
        <v>2086</v>
      </c>
      <c r="D849" s="3" t="s">
        <v>2087</v>
      </c>
    </row>
    <row r="850" customFormat="false" ht="15.75" hidden="false" customHeight="true" outlineLevel="0" collapsed="false">
      <c r="A850" s="2" t="n">
        <f aca="false">A849+1</f>
        <v>849</v>
      </c>
      <c r="B850" s="3" t="s">
        <v>2089</v>
      </c>
      <c r="C850" s="3" t="s">
        <v>2086</v>
      </c>
      <c r="D850" s="3" t="s">
        <v>2087</v>
      </c>
    </row>
    <row r="851" customFormat="false" ht="15.75" hidden="false" customHeight="true" outlineLevel="0" collapsed="false">
      <c r="A851" s="2" t="n">
        <f aca="false">A850+1</f>
        <v>850</v>
      </c>
      <c r="B851" s="3" t="s">
        <v>2090</v>
      </c>
      <c r="C851" s="3" t="s">
        <v>2086</v>
      </c>
      <c r="D851" s="3" t="s">
        <v>2087</v>
      </c>
    </row>
    <row r="852" customFormat="false" ht="15.75" hidden="false" customHeight="true" outlineLevel="0" collapsed="false">
      <c r="A852" s="2" t="n">
        <f aca="false">A851+1</f>
        <v>851</v>
      </c>
      <c r="B852" s="3" t="s">
        <v>2091</v>
      </c>
      <c r="C852" s="3" t="s">
        <v>2092</v>
      </c>
      <c r="D852" s="3" t="s">
        <v>2093</v>
      </c>
    </row>
    <row r="853" customFormat="false" ht="15.75" hidden="false" customHeight="true" outlineLevel="0" collapsed="false">
      <c r="A853" s="2" t="n">
        <f aca="false">A852+1</f>
        <v>852</v>
      </c>
      <c r="B853" s="3" t="s">
        <v>2094</v>
      </c>
      <c r="C853" s="3" t="s">
        <v>2095</v>
      </c>
      <c r="D853" s="3" t="s">
        <v>2096</v>
      </c>
    </row>
    <row r="854" customFormat="false" ht="15.75" hidden="false" customHeight="true" outlineLevel="0" collapsed="false">
      <c r="A854" s="2" t="n">
        <f aca="false">A853+1</f>
        <v>853</v>
      </c>
      <c r="B854" s="3" t="s">
        <v>2097</v>
      </c>
      <c r="C854" s="3" t="s">
        <v>2095</v>
      </c>
      <c r="D854" s="3" t="s">
        <v>2096</v>
      </c>
    </row>
    <row r="855" customFormat="false" ht="15.75" hidden="false" customHeight="true" outlineLevel="0" collapsed="false">
      <c r="A855" s="2" t="n">
        <f aca="false">A854+1</f>
        <v>854</v>
      </c>
      <c r="B855" s="3" t="s">
        <v>2098</v>
      </c>
      <c r="C855" s="3" t="s">
        <v>2099</v>
      </c>
      <c r="D855" s="3" t="s">
        <v>2100</v>
      </c>
    </row>
    <row r="856" customFormat="false" ht="15.75" hidden="false" customHeight="true" outlineLevel="0" collapsed="false">
      <c r="A856" s="2" t="n">
        <f aca="false">A855+1</f>
        <v>855</v>
      </c>
      <c r="B856" s="3" t="s">
        <v>2101</v>
      </c>
      <c r="C856" s="3" t="s">
        <v>2102</v>
      </c>
      <c r="D856" s="3" t="s">
        <v>2103</v>
      </c>
    </row>
    <row r="857" customFormat="false" ht="15.75" hidden="false" customHeight="true" outlineLevel="0" collapsed="false">
      <c r="A857" s="2" t="n">
        <f aca="false">A856+1</f>
        <v>856</v>
      </c>
      <c r="B857" s="3" t="s">
        <v>2104</v>
      </c>
      <c r="C857" s="3" t="s">
        <v>2102</v>
      </c>
      <c r="D857" s="3" t="s">
        <v>2103</v>
      </c>
    </row>
    <row r="858" customFormat="false" ht="15.75" hidden="false" customHeight="true" outlineLevel="0" collapsed="false">
      <c r="A858" s="2" t="n">
        <f aca="false">A857+1</f>
        <v>857</v>
      </c>
      <c r="B858" s="3" t="s">
        <v>2105</v>
      </c>
      <c r="C858" s="3" t="s">
        <v>2102</v>
      </c>
      <c r="D858" s="3" t="s">
        <v>2103</v>
      </c>
    </row>
    <row r="859" customFormat="false" ht="15.75" hidden="false" customHeight="true" outlineLevel="0" collapsed="false">
      <c r="A859" s="2" t="n">
        <f aca="false">A858+1</f>
        <v>858</v>
      </c>
      <c r="B859" s="3" t="s">
        <v>2106</v>
      </c>
      <c r="C859" s="3" t="s">
        <v>2102</v>
      </c>
      <c r="D859" s="3" t="s">
        <v>2103</v>
      </c>
    </row>
    <row r="860" customFormat="false" ht="15.75" hidden="false" customHeight="true" outlineLevel="0" collapsed="false">
      <c r="A860" s="2" t="n">
        <f aca="false">A859+1</f>
        <v>859</v>
      </c>
      <c r="B860" s="3" t="s">
        <v>2107</v>
      </c>
      <c r="C860" s="3" t="s">
        <v>2102</v>
      </c>
      <c r="D860" s="3" t="s">
        <v>2103</v>
      </c>
    </row>
    <row r="861" customFormat="false" ht="15.75" hidden="false" customHeight="true" outlineLevel="0" collapsed="false">
      <c r="A861" s="2" t="n">
        <f aca="false">A860+1</f>
        <v>860</v>
      </c>
      <c r="B861" s="3" t="s">
        <v>2108</v>
      </c>
      <c r="C861" s="3" t="s">
        <v>2109</v>
      </c>
      <c r="D861" s="3" t="s">
        <v>2110</v>
      </c>
    </row>
    <row r="862" customFormat="false" ht="15.75" hidden="false" customHeight="true" outlineLevel="0" collapsed="false">
      <c r="A862" s="2" t="n">
        <f aca="false">A861+1</f>
        <v>861</v>
      </c>
      <c r="B862" s="3" t="s">
        <v>2111</v>
      </c>
      <c r="C862" s="3" t="s">
        <v>2112</v>
      </c>
      <c r="D862" s="3" t="s">
        <v>2113</v>
      </c>
    </row>
    <row r="863" customFormat="false" ht="15.75" hidden="false" customHeight="true" outlineLevel="0" collapsed="false">
      <c r="A863" s="2" t="n">
        <f aca="false">A862+1</f>
        <v>862</v>
      </c>
      <c r="B863" s="3" t="s">
        <v>2114</v>
      </c>
      <c r="C863" s="3" t="s">
        <v>2115</v>
      </c>
      <c r="D863" s="3" t="s">
        <v>2116</v>
      </c>
    </row>
    <row r="864" customFormat="false" ht="15.75" hidden="false" customHeight="true" outlineLevel="0" collapsed="false">
      <c r="A864" s="2" t="n">
        <f aca="false">A863+1</f>
        <v>863</v>
      </c>
      <c r="B864" s="3" t="s">
        <v>2117</v>
      </c>
      <c r="C864" s="3" t="s">
        <v>2118</v>
      </c>
      <c r="D864" s="3" t="s">
        <v>2119</v>
      </c>
    </row>
    <row r="865" customFormat="false" ht="15.75" hidden="false" customHeight="true" outlineLevel="0" collapsed="false">
      <c r="A865" s="2" t="n">
        <f aca="false">A864+1</f>
        <v>864</v>
      </c>
      <c r="B865" s="3" t="s">
        <v>2120</v>
      </c>
      <c r="C865" s="3" t="s">
        <v>2121</v>
      </c>
      <c r="D865" s="3" t="s">
        <v>2122</v>
      </c>
    </row>
    <row r="866" customFormat="false" ht="15.75" hidden="false" customHeight="true" outlineLevel="0" collapsed="false">
      <c r="A866" s="2" t="n">
        <f aca="false">A865+1</f>
        <v>865</v>
      </c>
      <c r="B866" s="3" t="s">
        <v>2123</v>
      </c>
      <c r="C866" s="3" t="s">
        <v>2124</v>
      </c>
      <c r="D866" s="3" t="s">
        <v>2125</v>
      </c>
    </row>
    <row r="867" customFormat="false" ht="15.75" hidden="false" customHeight="true" outlineLevel="0" collapsed="false">
      <c r="A867" s="2" t="n">
        <f aca="false">A866+1</f>
        <v>866</v>
      </c>
      <c r="B867" s="3" t="s">
        <v>2126</v>
      </c>
      <c r="C867" s="3" t="s">
        <v>2127</v>
      </c>
      <c r="D867" s="3" t="s">
        <v>2128</v>
      </c>
    </row>
    <row r="868" customFormat="false" ht="15.75" hidden="false" customHeight="true" outlineLevel="0" collapsed="false">
      <c r="A868" s="2" t="n">
        <f aca="false">A867+1</f>
        <v>867</v>
      </c>
      <c r="B868" s="3" t="s">
        <v>2129</v>
      </c>
      <c r="C868" s="3" t="s">
        <v>2130</v>
      </c>
      <c r="D868" s="3" t="s">
        <v>2131</v>
      </c>
    </row>
    <row r="869" customFormat="false" ht="15.75" hidden="false" customHeight="true" outlineLevel="0" collapsed="false">
      <c r="A869" s="2" t="n">
        <f aca="false">A868+1</f>
        <v>868</v>
      </c>
      <c r="B869" s="3" t="s">
        <v>2132</v>
      </c>
      <c r="C869" s="3" t="s">
        <v>2133</v>
      </c>
      <c r="D869" s="3" t="s">
        <v>2134</v>
      </c>
    </row>
    <row r="870" customFormat="false" ht="15.75" hidden="false" customHeight="true" outlineLevel="0" collapsed="false">
      <c r="A870" s="2" t="n">
        <f aca="false">A869+1</f>
        <v>869</v>
      </c>
      <c r="B870" s="3" t="s">
        <v>2135</v>
      </c>
      <c r="C870" s="3" t="s">
        <v>2136</v>
      </c>
      <c r="D870" s="3" t="s">
        <v>2137</v>
      </c>
    </row>
    <row r="871" customFormat="false" ht="15.75" hidden="false" customHeight="true" outlineLevel="0" collapsed="false">
      <c r="A871" s="2" t="n">
        <f aca="false">A870+1</f>
        <v>870</v>
      </c>
      <c r="B871" s="3" t="s">
        <v>2138</v>
      </c>
      <c r="C871" s="3" t="s">
        <v>2139</v>
      </c>
      <c r="D871" s="3" t="s">
        <v>2140</v>
      </c>
    </row>
    <row r="872" customFormat="false" ht="15.75" hidden="false" customHeight="true" outlineLevel="0" collapsed="false">
      <c r="A872" s="2" t="n">
        <f aca="false">A871+1</f>
        <v>871</v>
      </c>
      <c r="B872" s="3" t="s">
        <v>2141</v>
      </c>
      <c r="C872" s="3" t="s">
        <v>2142</v>
      </c>
      <c r="D872" s="3" t="s">
        <v>2143</v>
      </c>
    </row>
    <row r="873" customFormat="false" ht="15.75" hidden="false" customHeight="true" outlineLevel="0" collapsed="false">
      <c r="A873" s="2" t="n">
        <f aca="false">A872+1</f>
        <v>872</v>
      </c>
      <c r="B873" s="3" t="s">
        <v>2144</v>
      </c>
      <c r="C873" s="3" t="s">
        <v>2145</v>
      </c>
      <c r="D873" s="3" t="s">
        <v>2146</v>
      </c>
    </row>
    <row r="874" customFormat="false" ht="15.75" hidden="false" customHeight="true" outlineLevel="0" collapsed="false">
      <c r="A874" s="2" t="n">
        <f aca="false">A873+1</f>
        <v>873</v>
      </c>
      <c r="B874" s="3" t="s">
        <v>2147</v>
      </c>
      <c r="C874" s="3" t="s">
        <v>2148</v>
      </c>
      <c r="D874" s="3" t="s">
        <v>2149</v>
      </c>
    </row>
    <row r="875" customFormat="false" ht="15.75" hidden="false" customHeight="true" outlineLevel="0" collapsed="false">
      <c r="A875" s="2" t="n">
        <f aca="false">A874+1</f>
        <v>874</v>
      </c>
      <c r="B875" s="3" t="s">
        <v>2150</v>
      </c>
      <c r="C875" s="3" t="s">
        <v>2151</v>
      </c>
      <c r="D875" s="3" t="s">
        <v>2150</v>
      </c>
    </row>
    <row r="876" customFormat="false" ht="15.75" hidden="false" customHeight="true" outlineLevel="0" collapsed="false">
      <c r="A876" s="2" t="n">
        <f aca="false">A875+1</f>
        <v>875</v>
      </c>
      <c r="B876" s="3" t="s">
        <v>2152</v>
      </c>
      <c r="C876" s="3" t="s">
        <v>2153</v>
      </c>
      <c r="D876" s="3" t="s">
        <v>2152</v>
      </c>
    </row>
    <row r="877" customFormat="false" ht="15.75" hidden="false" customHeight="true" outlineLevel="0" collapsed="false">
      <c r="A877" s="2" t="n">
        <f aca="false">A876+1</f>
        <v>876</v>
      </c>
      <c r="B877" s="3" t="s">
        <v>2154</v>
      </c>
      <c r="C877" s="3" t="s">
        <v>2155</v>
      </c>
      <c r="D877" s="3" t="s">
        <v>2156</v>
      </c>
    </row>
    <row r="878" customFormat="false" ht="15.75" hidden="false" customHeight="true" outlineLevel="0" collapsed="false">
      <c r="A878" s="2" t="n">
        <f aca="false">A877+1</f>
        <v>877</v>
      </c>
      <c r="B878" s="3" t="s">
        <v>2157</v>
      </c>
      <c r="C878" s="3" t="s">
        <v>2158</v>
      </c>
      <c r="D878" s="3" t="s">
        <v>2159</v>
      </c>
    </row>
    <row r="879" customFormat="false" ht="15.75" hidden="false" customHeight="true" outlineLevel="0" collapsed="false">
      <c r="A879" s="2" t="n">
        <f aca="false">A878+1</f>
        <v>878</v>
      </c>
      <c r="B879" s="3" t="s">
        <v>2160</v>
      </c>
      <c r="C879" s="3" t="s">
        <v>2161</v>
      </c>
      <c r="D879" s="3" t="s">
        <v>2162</v>
      </c>
    </row>
    <row r="880" customFormat="false" ht="15.75" hidden="false" customHeight="true" outlineLevel="0" collapsed="false">
      <c r="A880" s="2" t="n">
        <f aca="false">A879+1</f>
        <v>879</v>
      </c>
      <c r="B880" s="3" t="s">
        <v>2163</v>
      </c>
      <c r="C880" s="3" t="s">
        <v>2164</v>
      </c>
      <c r="D880" s="3" t="s">
        <v>2165</v>
      </c>
    </row>
    <row r="881" customFormat="false" ht="15.75" hidden="false" customHeight="true" outlineLevel="0" collapsed="false">
      <c r="A881" s="2" t="n">
        <f aca="false">A880+1</f>
        <v>880</v>
      </c>
      <c r="B881" s="3" t="s">
        <v>2166</v>
      </c>
      <c r="C881" s="3" t="s">
        <v>2164</v>
      </c>
      <c r="D881" s="3" t="s">
        <v>2165</v>
      </c>
    </row>
    <row r="882" customFormat="false" ht="15.75" hidden="false" customHeight="true" outlineLevel="0" collapsed="false">
      <c r="A882" s="2" t="n">
        <f aca="false">A881+1</f>
        <v>881</v>
      </c>
      <c r="B882" s="3" t="s">
        <v>2167</v>
      </c>
      <c r="C882" s="3" t="s">
        <v>2168</v>
      </c>
      <c r="D882" s="3" t="s">
        <v>2169</v>
      </c>
    </row>
    <row r="883" customFormat="false" ht="15.75" hidden="false" customHeight="true" outlineLevel="0" collapsed="false">
      <c r="A883" s="2" t="n">
        <f aca="false">A882+1</f>
        <v>882</v>
      </c>
      <c r="B883" s="3" t="s">
        <v>2170</v>
      </c>
      <c r="C883" s="3" t="s">
        <v>2171</v>
      </c>
      <c r="D883" s="3" t="s">
        <v>2172</v>
      </c>
    </row>
    <row r="884" customFormat="false" ht="15.75" hidden="false" customHeight="true" outlineLevel="0" collapsed="false">
      <c r="A884" s="2" t="n">
        <f aca="false">A883+1</f>
        <v>883</v>
      </c>
      <c r="B884" s="3" t="s">
        <v>2173</v>
      </c>
      <c r="C884" s="3" t="s">
        <v>2174</v>
      </c>
      <c r="D884" s="3" t="s">
        <v>2175</v>
      </c>
    </row>
    <row r="885" customFormat="false" ht="15.75" hidden="false" customHeight="true" outlineLevel="0" collapsed="false">
      <c r="A885" s="2" t="n">
        <f aca="false">A884+1</f>
        <v>884</v>
      </c>
      <c r="B885" s="3" t="s">
        <v>2176</v>
      </c>
      <c r="C885" s="3" t="s">
        <v>2177</v>
      </c>
      <c r="D885" s="3" t="s">
        <v>2178</v>
      </c>
    </row>
    <row r="886" customFormat="false" ht="15.75" hidden="false" customHeight="true" outlineLevel="0" collapsed="false">
      <c r="A886" s="2" t="n">
        <f aca="false">A885+1</f>
        <v>885</v>
      </c>
      <c r="B886" s="3" t="s">
        <v>2179</v>
      </c>
      <c r="C886" s="3" t="s">
        <v>2180</v>
      </c>
      <c r="D886" s="3" t="s">
        <v>2181</v>
      </c>
    </row>
    <row r="887" customFormat="false" ht="15.75" hidden="false" customHeight="true" outlineLevel="0" collapsed="false">
      <c r="A887" s="2" t="n">
        <f aca="false">A886+1</f>
        <v>886</v>
      </c>
      <c r="B887" s="3" t="s">
        <v>2182</v>
      </c>
      <c r="C887" s="3" t="s">
        <v>2183</v>
      </c>
      <c r="D887" s="3" t="s">
        <v>2184</v>
      </c>
    </row>
    <row r="888" customFormat="false" ht="15.75" hidden="false" customHeight="true" outlineLevel="0" collapsed="false">
      <c r="A888" s="2" t="n">
        <f aca="false">A887+1</f>
        <v>887</v>
      </c>
      <c r="B888" s="3" t="s">
        <v>2185</v>
      </c>
      <c r="C888" s="3" t="s">
        <v>2186</v>
      </c>
      <c r="D888" s="3" t="s">
        <v>2187</v>
      </c>
    </row>
    <row r="889" customFormat="false" ht="15.75" hidden="false" customHeight="true" outlineLevel="0" collapsed="false">
      <c r="A889" s="2" t="n">
        <f aca="false">A888+1</f>
        <v>888</v>
      </c>
      <c r="B889" s="3" t="s">
        <v>2188</v>
      </c>
      <c r="C889" s="3" t="s">
        <v>2189</v>
      </c>
      <c r="D889" s="3" t="s">
        <v>2190</v>
      </c>
    </row>
    <row r="890" customFormat="false" ht="15.75" hidden="false" customHeight="true" outlineLevel="0" collapsed="false">
      <c r="A890" s="2" t="n">
        <f aca="false">A889+1</f>
        <v>889</v>
      </c>
      <c r="B890" s="3" t="s">
        <v>2191</v>
      </c>
      <c r="C890" s="3" t="s">
        <v>2192</v>
      </c>
      <c r="D890" s="3" t="s">
        <v>2193</v>
      </c>
    </row>
    <row r="891" customFormat="false" ht="15.75" hidden="false" customHeight="true" outlineLevel="0" collapsed="false">
      <c r="A891" s="2" t="n">
        <f aca="false">A890+1</f>
        <v>890</v>
      </c>
      <c r="B891" s="3" t="s">
        <v>2194</v>
      </c>
      <c r="C891" s="3" t="s">
        <v>2195</v>
      </c>
      <c r="D891" s="3" t="s">
        <v>2196</v>
      </c>
    </row>
    <row r="892" customFormat="false" ht="15.75" hidden="false" customHeight="true" outlineLevel="0" collapsed="false">
      <c r="A892" s="2" t="n">
        <f aca="false">A891+1</f>
        <v>891</v>
      </c>
      <c r="B892" s="3" t="s">
        <v>2197</v>
      </c>
      <c r="C892" s="3" t="s">
        <v>2195</v>
      </c>
      <c r="D892" s="3" t="s">
        <v>2196</v>
      </c>
    </row>
    <row r="893" customFormat="false" ht="15.75" hidden="false" customHeight="true" outlineLevel="0" collapsed="false">
      <c r="A893" s="2" t="n">
        <f aca="false">A892+1</f>
        <v>892</v>
      </c>
      <c r="B893" s="3" t="s">
        <v>2198</v>
      </c>
      <c r="C893" s="3" t="s">
        <v>2199</v>
      </c>
      <c r="D893" s="3" t="s">
        <v>2200</v>
      </c>
    </row>
    <row r="894" customFormat="false" ht="15.75" hidden="false" customHeight="true" outlineLevel="0" collapsed="false">
      <c r="A894" s="2" t="n">
        <f aca="false">A893+1</f>
        <v>893</v>
      </c>
      <c r="B894" s="3" t="s">
        <v>2201</v>
      </c>
      <c r="C894" s="3" t="s">
        <v>2202</v>
      </c>
      <c r="D894" s="3" t="s">
        <v>2203</v>
      </c>
    </row>
    <row r="895" customFormat="false" ht="15.75" hidden="false" customHeight="true" outlineLevel="0" collapsed="false">
      <c r="A895" s="2" t="n">
        <f aca="false">A894+1</f>
        <v>894</v>
      </c>
      <c r="B895" s="3" t="s">
        <v>2204</v>
      </c>
      <c r="C895" s="3" t="s">
        <v>2205</v>
      </c>
      <c r="D895" s="3" t="s">
        <v>2206</v>
      </c>
    </row>
    <row r="896" customFormat="false" ht="15.75" hidden="false" customHeight="true" outlineLevel="0" collapsed="false">
      <c r="A896" s="2" t="n">
        <f aca="false">A895+1</f>
        <v>895</v>
      </c>
      <c r="B896" s="3" t="s">
        <v>2207</v>
      </c>
      <c r="C896" s="3" t="s">
        <v>2208</v>
      </c>
      <c r="D896" s="3" t="s">
        <v>2209</v>
      </c>
    </row>
    <row r="897" customFormat="false" ht="15.75" hidden="false" customHeight="true" outlineLevel="0" collapsed="false">
      <c r="A897" s="2" t="n">
        <f aca="false">A896+1</f>
        <v>896</v>
      </c>
      <c r="B897" s="3" t="s">
        <v>2210</v>
      </c>
      <c r="C897" s="3" t="s">
        <v>2211</v>
      </c>
      <c r="D897" s="3" t="s">
        <v>2212</v>
      </c>
    </row>
    <row r="898" customFormat="false" ht="15.75" hidden="false" customHeight="true" outlineLevel="0" collapsed="false">
      <c r="A898" s="2" t="n">
        <f aca="false">A897+1</f>
        <v>897</v>
      </c>
      <c r="B898" s="3" t="s">
        <v>2213</v>
      </c>
      <c r="C898" s="3" t="s">
        <v>2214</v>
      </c>
      <c r="D898" s="3" t="s">
        <v>2215</v>
      </c>
    </row>
    <row r="899" customFormat="false" ht="15.75" hidden="false" customHeight="true" outlineLevel="0" collapsed="false">
      <c r="A899" s="2" t="n">
        <f aca="false">A898+1</f>
        <v>898</v>
      </c>
      <c r="B899" s="3" t="s">
        <v>2216</v>
      </c>
      <c r="C899" s="3" t="s">
        <v>2214</v>
      </c>
      <c r="D899" s="3" t="s">
        <v>2215</v>
      </c>
    </row>
    <row r="900" customFormat="false" ht="15.75" hidden="false" customHeight="true" outlineLevel="0" collapsed="false">
      <c r="A900" s="2" t="n">
        <f aca="false">A899+1</f>
        <v>899</v>
      </c>
      <c r="B900" s="3" t="s">
        <v>2217</v>
      </c>
      <c r="C900" s="3" t="s">
        <v>2214</v>
      </c>
      <c r="D900" s="3" t="s">
        <v>2215</v>
      </c>
    </row>
    <row r="901" customFormat="false" ht="15.75" hidden="false" customHeight="true" outlineLevel="0" collapsed="false">
      <c r="A901" s="2" t="n">
        <f aca="false">A900+1</f>
        <v>900</v>
      </c>
      <c r="B901" s="3" t="s">
        <v>2218</v>
      </c>
      <c r="C901" s="3" t="s">
        <v>2219</v>
      </c>
      <c r="D901" s="3" t="s">
        <v>2220</v>
      </c>
    </row>
    <row r="902" customFormat="false" ht="15.75" hidden="false" customHeight="true" outlineLevel="0" collapsed="false">
      <c r="A902" s="2" t="n">
        <f aca="false">A901+1</f>
        <v>901</v>
      </c>
      <c r="B902" s="3" t="s">
        <v>2221</v>
      </c>
      <c r="C902" s="3" t="s">
        <v>2222</v>
      </c>
      <c r="D902" s="3" t="s">
        <v>2223</v>
      </c>
    </row>
    <row r="903" customFormat="false" ht="15.75" hidden="false" customHeight="true" outlineLevel="0" collapsed="false">
      <c r="A903" s="2" t="n">
        <f aca="false">A902+1</f>
        <v>902</v>
      </c>
      <c r="B903" s="3" t="s">
        <v>2224</v>
      </c>
      <c r="C903" s="3" t="s">
        <v>2225</v>
      </c>
      <c r="D903" s="3" t="s">
        <v>2226</v>
      </c>
    </row>
    <row r="904" customFormat="false" ht="15.75" hidden="false" customHeight="true" outlineLevel="0" collapsed="false">
      <c r="A904" s="2" t="n">
        <f aca="false">A903+1</f>
        <v>903</v>
      </c>
      <c r="B904" s="3" t="s">
        <v>2227</v>
      </c>
      <c r="C904" s="3" t="s">
        <v>2225</v>
      </c>
      <c r="D904" s="3" t="s">
        <v>2226</v>
      </c>
    </row>
    <row r="905" customFormat="false" ht="15.75" hidden="false" customHeight="true" outlineLevel="0" collapsed="false">
      <c r="A905" s="2" t="n">
        <f aca="false">A904+1</f>
        <v>904</v>
      </c>
      <c r="B905" s="3" t="s">
        <v>2228</v>
      </c>
      <c r="C905" s="3" t="s">
        <v>2225</v>
      </c>
      <c r="D905" s="3" t="s">
        <v>2226</v>
      </c>
    </row>
    <row r="906" customFormat="false" ht="15.75" hidden="false" customHeight="true" outlineLevel="0" collapsed="false">
      <c r="A906" s="2" t="n">
        <f aca="false">A905+1</f>
        <v>905</v>
      </c>
      <c r="B906" s="3" t="s">
        <v>2229</v>
      </c>
      <c r="C906" s="3" t="s">
        <v>2230</v>
      </c>
      <c r="D906" s="3" t="s">
        <v>2231</v>
      </c>
    </row>
    <row r="907" customFormat="false" ht="15.75" hidden="false" customHeight="true" outlineLevel="0" collapsed="false">
      <c r="A907" s="2" t="n">
        <f aca="false">A906+1</f>
        <v>906</v>
      </c>
      <c r="B907" s="3" t="s">
        <v>2232</v>
      </c>
      <c r="C907" s="3" t="s">
        <v>2233</v>
      </c>
      <c r="D907" s="3" t="s">
        <v>2234</v>
      </c>
    </row>
    <row r="908" customFormat="false" ht="15.75" hidden="false" customHeight="true" outlineLevel="0" collapsed="false">
      <c r="A908" s="2" t="n">
        <f aca="false">A907+1</f>
        <v>907</v>
      </c>
      <c r="B908" s="3" t="s">
        <v>2235</v>
      </c>
      <c r="C908" s="3" t="s">
        <v>2236</v>
      </c>
      <c r="D908" s="3" t="s">
        <v>2237</v>
      </c>
    </row>
    <row r="909" customFormat="false" ht="15.75" hidden="false" customHeight="true" outlineLevel="0" collapsed="false">
      <c r="A909" s="2" t="n">
        <f aca="false">A908+1</f>
        <v>908</v>
      </c>
      <c r="B909" s="3" t="s">
        <v>2238</v>
      </c>
      <c r="C909" s="3" t="s">
        <v>2236</v>
      </c>
      <c r="D909" s="3" t="s">
        <v>2237</v>
      </c>
    </row>
    <row r="910" customFormat="false" ht="15.75" hidden="false" customHeight="true" outlineLevel="0" collapsed="false">
      <c r="A910" s="2" t="n">
        <f aca="false">A909+1</f>
        <v>909</v>
      </c>
      <c r="B910" s="3" t="s">
        <v>2239</v>
      </c>
      <c r="C910" s="3" t="s">
        <v>2240</v>
      </c>
      <c r="D910" s="3" t="s">
        <v>2241</v>
      </c>
    </row>
    <row r="911" customFormat="false" ht="15.75" hidden="false" customHeight="true" outlineLevel="0" collapsed="false">
      <c r="A911" s="2" t="n">
        <f aca="false">A910+1</f>
        <v>910</v>
      </c>
      <c r="B911" s="3" t="s">
        <v>2242</v>
      </c>
      <c r="C911" s="3" t="s">
        <v>2243</v>
      </c>
      <c r="D911" s="3" t="s">
        <v>2244</v>
      </c>
    </row>
    <row r="912" customFormat="false" ht="15.75" hidden="false" customHeight="true" outlineLevel="0" collapsed="false">
      <c r="A912" s="2" t="n">
        <f aca="false">A911+1</f>
        <v>911</v>
      </c>
      <c r="B912" s="3" t="s">
        <v>2245</v>
      </c>
      <c r="C912" s="3" t="s">
        <v>2246</v>
      </c>
      <c r="D912" s="3" t="s">
        <v>2247</v>
      </c>
    </row>
    <row r="913" customFormat="false" ht="15.75" hidden="false" customHeight="true" outlineLevel="0" collapsed="false">
      <c r="A913" s="2" t="n">
        <f aca="false">A912+1</f>
        <v>912</v>
      </c>
      <c r="B913" s="3" t="s">
        <v>2248</v>
      </c>
      <c r="C913" s="3" t="s">
        <v>2249</v>
      </c>
      <c r="D913" s="3" t="s">
        <v>2250</v>
      </c>
    </row>
    <row r="914" customFormat="false" ht="15.75" hidden="false" customHeight="true" outlineLevel="0" collapsed="false">
      <c r="A914" s="2" t="n">
        <f aca="false">A913+1</f>
        <v>913</v>
      </c>
      <c r="B914" s="3" t="s">
        <v>2251</v>
      </c>
      <c r="C914" s="3" t="s">
        <v>2252</v>
      </c>
      <c r="D914" s="3" t="s">
        <v>2253</v>
      </c>
    </row>
    <row r="915" customFormat="false" ht="15.75" hidden="false" customHeight="true" outlineLevel="0" collapsed="false">
      <c r="A915" s="2" t="n">
        <f aca="false">A914+1</f>
        <v>914</v>
      </c>
      <c r="B915" s="3" t="s">
        <v>2254</v>
      </c>
      <c r="C915" s="3" t="s">
        <v>2255</v>
      </c>
      <c r="D915" s="3" t="s">
        <v>2256</v>
      </c>
    </row>
    <row r="916" customFormat="false" ht="15.75" hidden="false" customHeight="true" outlineLevel="0" collapsed="false">
      <c r="A916" s="2" t="n">
        <f aca="false">A915+1</f>
        <v>915</v>
      </c>
      <c r="B916" s="3" t="s">
        <v>2257</v>
      </c>
      <c r="C916" s="3" t="s">
        <v>2255</v>
      </c>
      <c r="D916" s="3" t="s">
        <v>2256</v>
      </c>
    </row>
    <row r="917" customFormat="false" ht="15.75" hidden="false" customHeight="true" outlineLevel="0" collapsed="false">
      <c r="A917" s="2" t="n">
        <f aca="false">A916+1</f>
        <v>916</v>
      </c>
      <c r="B917" s="3" t="s">
        <v>2258</v>
      </c>
      <c r="C917" s="3" t="s">
        <v>2259</v>
      </c>
      <c r="D917" s="3" t="s">
        <v>2260</v>
      </c>
    </row>
    <row r="918" customFormat="false" ht="15.75" hidden="false" customHeight="true" outlineLevel="0" collapsed="false">
      <c r="A918" s="2" t="n">
        <f aca="false">A917+1</f>
        <v>917</v>
      </c>
      <c r="B918" s="3" t="s">
        <v>2261</v>
      </c>
      <c r="C918" s="3" t="s">
        <v>2259</v>
      </c>
      <c r="D918" s="3" t="s">
        <v>2260</v>
      </c>
    </row>
    <row r="919" customFormat="false" ht="15.75" hidden="false" customHeight="true" outlineLevel="0" collapsed="false">
      <c r="A919" s="2" t="n">
        <f aca="false">A918+1</f>
        <v>918</v>
      </c>
      <c r="B919" s="3" t="s">
        <v>2262</v>
      </c>
      <c r="C919" s="3" t="s">
        <v>2259</v>
      </c>
      <c r="D919" s="3" t="s">
        <v>2260</v>
      </c>
    </row>
    <row r="920" customFormat="false" ht="15.75" hidden="false" customHeight="true" outlineLevel="0" collapsed="false">
      <c r="A920" s="2" t="n">
        <f aca="false">A919+1</f>
        <v>919</v>
      </c>
      <c r="B920" s="3" t="s">
        <v>2263</v>
      </c>
      <c r="C920" s="3" t="s">
        <v>2264</v>
      </c>
      <c r="D920" s="3" t="s">
        <v>2265</v>
      </c>
    </row>
    <row r="921" customFormat="false" ht="15.75" hidden="false" customHeight="true" outlineLevel="0" collapsed="false">
      <c r="A921" s="2" t="n">
        <f aca="false">A920+1</f>
        <v>920</v>
      </c>
      <c r="B921" s="3" t="s">
        <v>2266</v>
      </c>
      <c r="C921" s="3" t="s">
        <v>2264</v>
      </c>
      <c r="D921" s="3" t="s">
        <v>2265</v>
      </c>
    </row>
    <row r="922" customFormat="false" ht="15.75" hidden="false" customHeight="true" outlineLevel="0" collapsed="false">
      <c r="A922" s="2" t="n">
        <f aca="false">A921+1</f>
        <v>921</v>
      </c>
      <c r="B922" s="3" t="s">
        <v>2267</v>
      </c>
      <c r="C922" s="3" t="s">
        <v>2268</v>
      </c>
      <c r="D922" s="3" t="s">
        <v>2269</v>
      </c>
    </row>
    <row r="923" customFormat="false" ht="15.75" hidden="false" customHeight="true" outlineLevel="0" collapsed="false">
      <c r="A923" s="2" t="n">
        <f aca="false">A922+1</f>
        <v>922</v>
      </c>
      <c r="B923" s="3" t="s">
        <v>2270</v>
      </c>
      <c r="C923" s="3" t="s">
        <v>2268</v>
      </c>
      <c r="D923" s="3" t="s">
        <v>2269</v>
      </c>
    </row>
    <row r="924" customFormat="false" ht="15.75" hidden="false" customHeight="true" outlineLevel="0" collapsed="false">
      <c r="A924" s="2" t="n">
        <f aca="false">A923+1</f>
        <v>923</v>
      </c>
      <c r="B924" s="3" t="s">
        <v>2271</v>
      </c>
      <c r="C924" s="3" t="s">
        <v>2268</v>
      </c>
      <c r="D924" s="3" t="s">
        <v>2269</v>
      </c>
    </row>
    <row r="925" customFormat="false" ht="15.75" hidden="false" customHeight="true" outlineLevel="0" collapsed="false">
      <c r="A925" s="2" t="n">
        <f aca="false">A924+1</f>
        <v>924</v>
      </c>
      <c r="B925" s="3" t="s">
        <v>2272</v>
      </c>
      <c r="C925" s="3" t="s">
        <v>2273</v>
      </c>
      <c r="D925" s="3" t="s">
        <v>2274</v>
      </c>
    </row>
    <row r="926" customFormat="false" ht="15.75" hidden="false" customHeight="true" outlineLevel="0" collapsed="false">
      <c r="A926" s="2" t="n">
        <f aca="false">A925+1</f>
        <v>925</v>
      </c>
      <c r="B926" s="3" t="s">
        <v>2275</v>
      </c>
      <c r="C926" s="3" t="s">
        <v>2273</v>
      </c>
      <c r="D926" s="3" t="s">
        <v>2274</v>
      </c>
    </row>
    <row r="927" customFormat="false" ht="15.75" hidden="false" customHeight="true" outlineLevel="0" collapsed="false">
      <c r="A927" s="2" t="n">
        <f aca="false">A926+1</f>
        <v>926</v>
      </c>
      <c r="B927" s="3" t="s">
        <v>2276</v>
      </c>
      <c r="C927" s="3" t="s">
        <v>2273</v>
      </c>
      <c r="D927" s="3" t="s">
        <v>2274</v>
      </c>
    </row>
    <row r="928" customFormat="false" ht="15.75" hidden="false" customHeight="true" outlineLevel="0" collapsed="false">
      <c r="A928" s="2" t="n">
        <f aca="false">A927+1</f>
        <v>927</v>
      </c>
      <c r="B928" s="3" t="s">
        <v>2277</v>
      </c>
      <c r="C928" s="3" t="s">
        <v>2273</v>
      </c>
      <c r="D928" s="3" t="s">
        <v>2274</v>
      </c>
    </row>
    <row r="929" customFormat="false" ht="15.75" hidden="false" customHeight="true" outlineLevel="0" collapsed="false">
      <c r="A929" s="2" t="n">
        <f aca="false">A928+1</f>
        <v>928</v>
      </c>
      <c r="B929" s="3" t="s">
        <v>2278</v>
      </c>
      <c r="C929" s="3" t="s">
        <v>2273</v>
      </c>
      <c r="D929" s="3" t="s">
        <v>2274</v>
      </c>
    </row>
    <row r="930" customFormat="false" ht="15.75" hidden="false" customHeight="true" outlineLevel="0" collapsed="false">
      <c r="A930" s="2" t="n">
        <f aca="false">A929+1</f>
        <v>929</v>
      </c>
      <c r="B930" s="3" t="s">
        <v>2279</v>
      </c>
      <c r="C930" s="3" t="s">
        <v>2273</v>
      </c>
      <c r="D930" s="3" t="s">
        <v>2274</v>
      </c>
    </row>
    <row r="931" customFormat="false" ht="15.75" hidden="false" customHeight="true" outlineLevel="0" collapsed="false">
      <c r="A931" s="2" t="n">
        <f aca="false">A930+1</f>
        <v>930</v>
      </c>
      <c r="B931" s="3" t="s">
        <v>2280</v>
      </c>
      <c r="C931" s="3" t="s">
        <v>2273</v>
      </c>
      <c r="D931" s="3" t="s">
        <v>2274</v>
      </c>
    </row>
    <row r="932" customFormat="false" ht="15.75" hidden="false" customHeight="true" outlineLevel="0" collapsed="false">
      <c r="A932" s="2" t="n">
        <f aca="false">A931+1</f>
        <v>931</v>
      </c>
      <c r="B932" s="3" t="s">
        <v>2281</v>
      </c>
      <c r="C932" s="3" t="s">
        <v>2273</v>
      </c>
      <c r="D932" s="3" t="s">
        <v>2274</v>
      </c>
    </row>
    <row r="933" customFormat="false" ht="15.75" hidden="false" customHeight="true" outlineLevel="0" collapsed="false">
      <c r="A933" s="2" t="n">
        <f aca="false">A932+1</f>
        <v>932</v>
      </c>
      <c r="B933" s="3" t="s">
        <v>2282</v>
      </c>
      <c r="C933" s="3" t="s">
        <v>2273</v>
      </c>
      <c r="D933" s="3" t="s">
        <v>2274</v>
      </c>
    </row>
    <row r="934" customFormat="false" ht="15.75" hidden="false" customHeight="true" outlineLevel="0" collapsed="false">
      <c r="A934" s="2" t="n">
        <f aca="false">A933+1</f>
        <v>933</v>
      </c>
      <c r="B934" s="3" t="s">
        <v>2283</v>
      </c>
      <c r="C934" s="3" t="s">
        <v>2284</v>
      </c>
      <c r="D934" s="3" t="s">
        <v>2285</v>
      </c>
    </row>
    <row r="935" customFormat="false" ht="15.75" hidden="false" customHeight="true" outlineLevel="0" collapsed="false">
      <c r="A935" s="2" t="n">
        <f aca="false">A934+1</f>
        <v>934</v>
      </c>
      <c r="B935" s="3" t="s">
        <v>2286</v>
      </c>
      <c r="C935" s="3" t="s">
        <v>2284</v>
      </c>
      <c r="D935" s="3" t="s">
        <v>2285</v>
      </c>
    </row>
    <row r="936" customFormat="false" ht="15.75" hidden="false" customHeight="true" outlineLevel="0" collapsed="false">
      <c r="A936" s="2" t="n">
        <f aca="false">A935+1</f>
        <v>935</v>
      </c>
      <c r="B936" s="3" t="s">
        <v>2287</v>
      </c>
      <c r="C936" s="3" t="s">
        <v>2288</v>
      </c>
      <c r="D936" s="3" t="s">
        <v>2289</v>
      </c>
    </row>
    <row r="937" customFormat="false" ht="15.75" hidden="false" customHeight="true" outlineLevel="0" collapsed="false">
      <c r="A937" s="2" t="n">
        <f aca="false">A936+1</f>
        <v>936</v>
      </c>
      <c r="B937" s="3" t="s">
        <v>2290</v>
      </c>
      <c r="C937" s="3" t="s">
        <v>2291</v>
      </c>
      <c r="D937" s="3" t="s">
        <v>2292</v>
      </c>
    </row>
    <row r="938" customFormat="false" ht="15.75" hidden="false" customHeight="true" outlineLevel="0" collapsed="false">
      <c r="A938" s="2" t="n">
        <f aca="false">A937+1</f>
        <v>937</v>
      </c>
      <c r="B938" s="3" t="s">
        <v>2293</v>
      </c>
      <c r="C938" s="3" t="s">
        <v>2294</v>
      </c>
      <c r="D938" s="3" t="s">
        <v>2295</v>
      </c>
    </row>
    <row r="939" customFormat="false" ht="15.75" hidden="false" customHeight="true" outlineLevel="0" collapsed="false">
      <c r="A939" s="2" t="n">
        <f aca="false">A938+1</f>
        <v>938</v>
      </c>
      <c r="B939" s="3" t="s">
        <v>2296</v>
      </c>
      <c r="C939" s="3" t="s">
        <v>2297</v>
      </c>
      <c r="D939" s="3" t="s">
        <v>2298</v>
      </c>
    </row>
    <row r="940" customFormat="false" ht="15.75" hidden="false" customHeight="true" outlineLevel="0" collapsed="false">
      <c r="A940" s="2" t="n">
        <f aca="false">A939+1</f>
        <v>939</v>
      </c>
      <c r="B940" s="3" t="s">
        <v>2299</v>
      </c>
      <c r="C940" s="3" t="s">
        <v>2300</v>
      </c>
      <c r="D940" s="3" t="s">
        <v>2301</v>
      </c>
    </row>
    <row r="941" customFormat="false" ht="15.75" hidden="false" customHeight="true" outlineLevel="0" collapsed="false">
      <c r="A941" s="2" t="n">
        <f aca="false">A940+1</f>
        <v>940</v>
      </c>
      <c r="B941" s="3" t="s">
        <v>2302</v>
      </c>
      <c r="C941" s="3" t="s">
        <v>2300</v>
      </c>
      <c r="D941" s="3" t="s">
        <v>2301</v>
      </c>
    </row>
    <row r="942" customFormat="false" ht="15.75" hidden="false" customHeight="true" outlineLevel="0" collapsed="false">
      <c r="A942" s="2" t="n">
        <f aca="false">A941+1</f>
        <v>941</v>
      </c>
      <c r="B942" s="3" t="s">
        <v>2303</v>
      </c>
      <c r="C942" s="3" t="s">
        <v>2300</v>
      </c>
      <c r="D942" s="3" t="s">
        <v>2301</v>
      </c>
    </row>
    <row r="943" customFormat="false" ht="15.75" hidden="false" customHeight="true" outlineLevel="0" collapsed="false">
      <c r="A943" s="2" t="n">
        <f aca="false">A942+1</f>
        <v>942</v>
      </c>
      <c r="B943" s="3" t="s">
        <v>2304</v>
      </c>
      <c r="C943" s="3" t="s">
        <v>2305</v>
      </c>
      <c r="D943" s="3" t="s">
        <v>2306</v>
      </c>
    </row>
    <row r="944" customFormat="false" ht="15.75" hidden="false" customHeight="true" outlineLevel="0" collapsed="false">
      <c r="A944" s="2" t="n">
        <f aca="false">A943+1</f>
        <v>943</v>
      </c>
      <c r="B944" s="3" t="s">
        <v>2307</v>
      </c>
      <c r="C944" s="3" t="s">
        <v>2308</v>
      </c>
      <c r="D944" s="3" t="s">
        <v>2309</v>
      </c>
    </row>
    <row r="945" customFormat="false" ht="15.75" hidden="false" customHeight="true" outlineLevel="0" collapsed="false">
      <c r="A945" s="2" t="n">
        <f aca="false">A944+1</f>
        <v>944</v>
      </c>
      <c r="B945" s="3" t="s">
        <v>2310</v>
      </c>
      <c r="C945" s="3" t="s">
        <v>2308</v>
      </c>
      <c r="D945" s="3" t="s">
        <v>2309</v>
      </c>
    </row>
    <row r="946" customFormat="false" ht="15.75" hidden="false" customHeight="true" outlineLevel="0" collapsed="false">
      <c r="A946" s="2" t="n">
        <f aca="false">A945+1</f>
        <v>945</v>
      </c>
      <c r="B946" s="3" t="s">
        <v>2311</v>
      </c>
      <c r="C946" s="3" t="s">
        <v>2308</v>
      </c>
      <c r="D946" s="3" t="s">
        <v>2309</v>
      </c>
    </row>
    <row r="947" customFormat="false" ht="15.75" hidden="false" customHeight="true" outlineLevel="0" collapsed="false">
      <c r="A947" s="2" t="n">
        <f aca="false">A946+1</f>
        <v>946</v>
      </c>
      <c r="B947" s="3" t="s">
        <v>2312</v>
      </c>
      <c r="C947" s="3" t="s">
        <v>2313</v>
      </c>
      <c r="D947" s="3" t="s">
        <v>2314</v>
      </c>
    </row>
    <row r="948" customFormat="false" ht="15.75" hidden="false" customHeight="true" outlineLevel="0" collapsed="false">
      <c r="A948" s="2" t="n">
        <f aca="false">A947+1</f>
        <v>947</v>
      </c>
      <c r="B948" s="3" t="s">
        <v>2315</v>
      </c>
      <c r="C948" s="3" t="s">
        <v>2316</v>
      </c>
      <c r="D948" s="3" t="s">
        <v>2317</v>
      </c>
    </row>
    <row r="949" customFormat="false" ht="15.75" hidden="false" customHeight="true" outlineLevel="0" collapsed="false">
      <c r="A949" s="2" t="n">
        <f aca="false">A948+1</f>
        <v>948</v>
      </c>
      <c r="B949" s="3" t="s">
        <v>2318</v>
      </c>
      <c r="C949" s="3" t="s">
        <v>2319</v>
      </c>
      <c r="D949" s="3" t="s">
        <v>2320</v>
      </c>
    </row>
    <row r="950" customFormat="false" ht="15.75" hidden="false" customHeight="true" outlineLevel="0" collapsed="false">
      <c r="A950" s="2" t="n">
        <f aca="false">A949+1</f>
        <v>949</v>
      </c>
      <c r="B950" s="3" t="s">
        <v>2321</v>
      </c>
      <c r="C950" s="3" t="s">
        <v>2322</v>
      </c>
      <c r="D950" s="3" t="s">
        <v>2323</v>
      </c>
    </row>
    <row r="951" customFormat="false" ht="15.75" hidden="false" customHeight="true" outlineLevel="0" collapsed="false">
      <c r="A951" s="2" t="n">
        <f aca="false">A950+1</f>
        <v>950</v>
      </c>
      <c r="B951" s="3" t="s">
        <v>2324</v>
      </c>
      <c r="C951" s="3" t="s">
        <v>2325</v>
      </c>
      <c r="D951" s="3" t="s">
        <v>2326</v>
      </c>
    </row>
    <row r="952" customFormat="false" ht="15.75" hidden="false" customHeight="true" outlineLevel="0" collapsed="false">
      <c r="A952" s="2" t="n">
        <f aca="false">A951+1</f>
        <v>951</v>
      </c>
      <c r="B952" s="3" t="s">
        <v>2327</v>
      </c>
      <c r="C952" s="3" t="s">
        <v>2325</v>
      </c>
      <c r="D952" s="3" t="s">
        <v>2326</v>
      </c>
    </row>
    <row r="953" customFormat="false" ht="15.75" hidden="false" customHeight="true" outlineLevel="0" collapsed="false">
      <c r="A953" s="2" t="n">
        <f aca="false">A952+1</f>
        <v>952</v>
      </c>
      <c r="B953" s="3" t="s">
        <v>2328</v>
      </c>
      <c r="C953" s="3" t="s">
        <v>2329</v>
      </c>
      <c r="D953" s="3" t="s">
        <v>2330</v>
      </c>
    </row>
    <row r="954" customFormat="false" ht="15.75" hidden="false" customHeight="true" outlineLevel="0" collapsed="false">
      <c r="A954" s="2" t="n">
        <f aca="false">A953+1</f>
        <v>953</v>
      </c>
      <c r="B954" s="3" t="s">
        <v>2331</v>
      </c>
      <c r="C954" s="3" t="s">
        <v>2332</v>
      </c>
      <c r="D954" s="3" t="s">
        <v>2333</v>
      </c>
    </row>
    <row r="955" customFormat="false" ht="15.75" hidden="false" customHeight="true" outlineLevel="0" collapsed="false">
      <c r="A955" s="2" t="n">
        <f aca="false">A954+1</f>
        <v>954</v>
      </c>
      <c r="B955" s="3" t="s">
        <v>2334</v>
      </c>
      <c r="C955" s="3" t="s">
        <v>2332</v>
      </c>
      <c r="D955" s="3" t="s">
        <v>2333</v>
      </c>
    </row>
    <row r="956" customFormat="false" ht="15.75" hidden="false" customHeight="true" outlineLevel="0" collapsed="false">
      <c r="A956" s="2" t="n">
        <f aca="false">A955+1</f>
        <v>955</v>
      </c>
      <c r="B956" s="3" t="s">
        <v>2335</v>
      </c>
      <c r="C956" s="3" t="s">
        <v>2336</v>
      </c>
      <c r="D956" s="3" t="s">
        <v>2337</v>
      </c>
    </row>
    <row r="957" customFormat="false" ht="15.75" hidden="false" customHeight="true" outlineLevel="0" collapsed="false">
      <c r="A957" s="2" t="n">
        <f aca="false">A956+1</f>
        <v>956</v>
      </c>
      <c r="B957" s="3" t="s">
        <v>2338</v>
      </c>
      <c r="C957" s="3" t="s">
        <v>2336</v>
      </c>
      <c r="D957" s="3" t="s">
        <v>2337</v>
      </c>
    </row>
    <row r="958" customFormat="false" ht="15.75" hidden="false" customHeight="true" outlineLevel="0" collapsed="false">
      <c r="A958" s="2" t="n">
        <f aca="false">A957+1</f>
        <v>957</v>
      </c>
      <c r="B958" s="3" t="s">
        <v>2339</v>
      </c>
      <c r="C958" s="3" t="s">
        <v>2340</v>
      </c>
      <c r="D958" s="3" t="s">
        <v>2341</v>
      </c>
    </row>
    <row r="959" customFormat="false" ht="15.75" hidden="false" customHeight="true" outlineLevel="0" collapsed="false">
      <c r="A959" s="2" t="n">
        <f aca="false">A958+1</f>
        <v>958</v>
      </c>
      <c r="B959" s="3" t="s">
        <v>2342</v>
      </c>
      <c r="C959" s="3" t="s">
        <v>2343</v>
      </c>
      <c r="D959" s="3" t="s">
        <v>2344</v>
      </c>
    </row>
    <row r="960" customFormat="false" ht="15.75" hidden="false" customHeight="true" outlineLevel="0" collapsed="false">
      <c r="A960" s="2" t="n">
        <f aca="false">A959+1</f>
        <v>959</v>
      </c>
      <c r="B960" s="3" t="s">
        <v>2345</v>
      </c>
      <c r="C960" s="3" t="s">
        <v>2346</v>
      </c>
      <c r="D960" s="3" t="s">
        <v>2347</v>
      </c>
    </row>
    <row r="961" customFormat="false" ht="15.75" hidden="false" customHeight="true" outlineLevel="0" collapsed="false">
      <c r="A961" s="2" t="n">
        <f aca="false">A960+1</f>
        <v>960</v>
      </c>
      <c r="B961" s="3" t="s">
        <v>2348</v>
      </c>
      <c r="C961" s="3" t="s">
        <v>2349</v>
      </c>
      <c r="D961" s="3" t="s">
        <v>2350</v>
      </c>
    </row>
    <row r="962" customFormat="false" ht="15.75" hidden="false" customHeight="true" outlineLevel="0" collapsed="false">
      <c r="A962" s="2" t="n">
        <f aca="false">A961+1</f>
        <v>961</v>
      </c>
      <c r="B962" s="3" t="s">
        <v>2351</v>
      </c>
      <c r="C962" s="3" t="s">
        <v>2352</v>
      </c>
      <c r="D962" s="3" t="s">
        <v>2353</v>
      </c>
    </row>
    <row r="963" customFormat="false" ht="15.75" hidden="false" customHeight="true" outlineLevel="0" collapsed="false">
      <c r="A963" s="2" t="n">
        <f aca="false">A962+1</f>
        <v>962</v>
      </c>
      <c r="B963" s="3" t="s">
        <v>2354</v>
      </c>
      <c r="C963" s="3" t="s">
        <v>2355</v>
      </c>
      <c r="D963" s="3" t="s">
        <v>2356</v>
      </c>
    </row>
    <row r="964" customFormat="false" ht="15.75" hidden="false" customHeight="true" outlineLevel="0" collapsed="false">
      <c r="A964" s="2" t="n">
        <f aca="false">A963+1</f>
        <v>963</v>
      </c>
      <c r="B964" s="3" t="s">
        <v>2357</v>
      </c>
      <c r="C964" s="3" t="s">
        <v>2358</v>
      </c>
      <c r="D964" s="3" t="s">
        <v>2359</v>
      </c>
    </row>
    <row r="965" customFormat="false" ht="15.75" hidden="false" customHeight="true" outlineLevel="0" collapsed="false">
      <c r="A965" s="2" t="n">
        <f aca="false">A964+1</f>
        <v>964</v>
      </c>
      <c r="B965" s="3" t="s">
        <v>2360</v>
      </c>
      <c r="C965" s="3" t="s">
        <v>2358</v>
      </c>
      <c r="D965" s="3" t="s">
        <v>2359</v>
      </c>
    </row>
    <row r="966" customFormat="false" ht="15.75" hidden="false" customHeight="true" outlineLevel="0" collapsed="false">
      <c r="A966" s="2" t="n">
        <f aca="false">A965+1</f>
        <v>965</v>
      </c>
      <c r="B966" s="3" t="s">
        <v>2361</v>
      </c>
      <c r="C966" s="3" t="s">
        <v>2362</v>
      </c>
      <c r="D966" s="3" t="s">
        <v>2363</v>
      </c>
    </row>
    <row r="967" customFormat="false" ht="15.75" hidden="false" customHeight="true" outlineLevel="0" collapsed="false">
      <c r="A967" s="2" t="n">
        <f aca="false">A966+1</f>
        <v>966</v>
      </c>
      <c r="B967" s="3" t="s">
        <v>2364</v>
      </c>
      <c r="C967" s="3" t="s">
        <v>2365</v>
      </c>
      <c r="D967" s="3" t="s">
        <v>2366</v>
      </c>
    </row>
    <row r="968" customFormat="false" ht="15.75" hidden="false" customHeight="true" outlineLevel="0" collapsed="false">
      <c r="A968" s="2" t="n">
        <f aca="false">A967+1</f>
        <v>967</v>
      </c>
      <c r="B968" s="3" t="s">
        <v>2367</v>
      </c>
      <c r="C968" s="3" t="s">
        <v>2368</v>
      </c>
      <c r="D968" s="3" t="s">
        <v>2369</v>
      </c>
    </row>
    <row r="969" customFormat="false" ht="15.75" hidden="false" customHeight="true" outlineLevel="0" collapsed="false">
      <c r="A969" s="2" t="n">
        <f aca="false">A968+1</f>
        <v>968</v>
      </c>
      <c r="B969" s="3" t="s">
        <v>2370</v>
      </c>
      <c r="C969" s="3" t="s">
        <v>2371</v>
      </c>
      <c r="D969" s="3" t="s">
        <v>2372</v>
      </c>
    </row>
    <row r="970" customFormat="false" ht="15.75" hidden="false" customHeight="true" outlineLevel="0" collapsed="false">
      <c r="A970" s="2" t="n">
        <f aca="false">A969+1</f>
        <v>969</v>
      </c>
      <c r="B970" s="3" t="s">
        <v>2373</v>
      </c>
      <c r="C970" s="3" t="s">
        <v>2374</v>
      </c>
      <c r="D970" s="3" t="s">
        <v>2375</v>
      </c>
    </row>
    <row r="971" customFormat="false" ht="15.75" hidden="false" customHeight="true" outlineLevel="0" collapsed="false">
      <c r="A971" s="2" t="n">
        <f aca="false">A970+1</f>
        <v>970</v>
      </c>
      <c r="B971" s="3" t="s">
        <v>2376</v>
      </c>
      <c r="C971" s="3" t="s">
        <v>2377</v>
      </c>
      <c r="D971" s="3" t="s">
        <v>2378</v>
      </c>
    </row>
    <row r="972" customFormat="false" ht="15.75" hidden="false" customHeight="true" outlineLevel="0" collapsed="false">
      <c r="A972" s="2" t="n">
        <f aca="false">A971+1</f>
        <v>971</v>
      </c>
      <c r="B972" s="3" t="s">
        <v>2379</v>
      </c>
      <c r="C972" s="3" t="s">
        <v>2380</v>
      </c>
      <c r="D972" s="3" t="s">
        <v>2381</v>
      </c>
    </row>
    <row r="973" customFormat="false" ht="15.75" hidden="false" customHeight="true" outlineLevel="0" collapsed="false">
      <c r="A973" s="2" t="n">
        <f aca="false">A972+1</f>
        <v>972</v>
      </c>
      <c r="B973" s="3" t="s">
        <v>2382</v>
      </c>
      <c r="C973" s="3" t="s">
        <v>2383</v>
      </c>
      <c r="D973" s="3" t="s">
        <v>2384</v>
      </c>
    </row>
    <row r="974" customFormat="false" ht="15.75" hidden="false" customHeight="true" outlineLevel="0" collapsed="false">
      <c r="A974" s="2" t="n">
        <f aca="false">A973+1</f>
        <v>973</v>
      </c>
      <c r="B974" s="3" t="s">
        <v>2385</v>
      </c>
      <c r="C974" s="3" t="s">
        <v>2386</v>
      </c>
      <c r="D974" s="3" t="s">
        <v>2387</v>
      </c>
    </row>
    <row r="975" customFormat="false" ht="15.75" hidden="false" customHeight="true" outlineLevel="0" collapsed="false">
      <c r="A975" s="2" t="n">
        <f aca="false">A974+1</f>
        <v>974</v>
      </c>
      <c r="B975" s="3" t="s">
        <v>2388</v>
      </c>
      <c r="C975" s="3" t="s">
        <v>2386</v>
      </c>
      <c r="D975" s="3" t="s">
        <v>2387</v>
      </c>
    </row>
    <row r="976" customFormat="false" ht="15.75" hidden="false" customHeight="true" outlineLevel="0" collapsed="false">
      <c r="A976" s="2" t="n">
        <f aca="false">A975+1</f>
        <v>975</v>
      </c>
      <c r="B976" s="3" t="s">
        <v>2389</v>
      </c>
      <c r="C976" s="3" t="s">
        <v>2386</v>
      </c>
      <c r="D976" s="3" t="s">
        <v>2387</v>
      </c>
    </row>
    <row r="977" customFormat="false" ht="15.75" hidden="false" customHeight="true" outlineLevel="0" collapsed="false">
      <c r="A977" s="2" t="n">
        <f aca="false">A976+1</f>
        <v>976</v>
      </c>
      <c r="B977" s="3" t="s">
        <v>2390</v>
      </c>
      <c r="C977" s="3" t="s">
        <v>2386</v>
      </c>
      <c r="D977" s="3" t="s">
        <v>2387</v>
      </c>
    </row>
    <row r="978" customFormat="false" ht="15.75" hidden="false" customHeight="true" outlineLevel="0" collapsed="false">
      <c r="A978" s="2" t="n">
        <f aca="false">A977+1</f>
        <v>977</v>
      </c>
      <c r="B978" s="3" t="s">
        <v>2391</v>
      </c>
      <c r="C978" s="3" t="s">
        <v>2386</v>
      </c>
      <c r="D978" s="3" t="s">
        <v>2387</v>
      </c>
    </row>
    <row r="979" customFormat="false" ht="15.75" hidden="false" customHeight="true" outlineLevel="0" collapsed="false">
      <c r="A979" s="2" t="n">
        <f aca="false">A978+1</f>
        <v>978</v>
      </c>
      <c r="B979" s="3" t="s">
        <v>2392</v>
      </c>
      <c r="C979" s="3" t="s">
        <v>2386</v>
      </c>
      <c r="D979" s="3" t="s">
        <v>2387</v>
      </c>
    </row>
    <row r="980" customFormat="false" ht="15.75" hidden="false" customHeight="true" outlineLevel="0" collapsed="false">
      <c r="A980" s="2" t="n">
        <f aca="false">A979+1</f>
        <v>979</v>
      </c>
      <c r="B980" s="3" t="s">
        <v>2393</v>
      </c>
      <c r="C980" s="3" t="s">
        <v>2386</v>
      </c>
      <c r="D980" s="3" t="s">
        <v>2387</v>
      </c>
    </row>
    <row r="981" customFormat="false" ht="15.75" hidden="false" customHeight="true" outlineLevel="0" collapsed="false">
      <c r="A981" s="2" t="n">
        <f aca="false">A980+1</f>
        <v>980</v>
      </c>
      <c r="B981" s="3" t="s">
        <v>2394</v>
      </c>
      <c r="C981" s="3" t="s">
        <v>2395</v>
      </c>
      <c r="D981" s="3" t="s">
        <v>2396</v>
      </c>
    </row>
    <row r="982" customFormat="false" ht="15.75" hidden="false" customHeight="true" outlineLevel="0" collapsed="false">
      <c r="A982" s="2" t="n">
        <f aca="false">A981+1</f>
        <v>981</v>
      </c>
      <c r="B982" s="3" t="s">
        <v>2397</v>
      </c>
      <c r="C982" s="3" t="s">
        <v>2398</v>
      </c>
      <c r="D982" s="3" t="s">
        <v>2399</v>
      </c>
    </row>
    <row r="983" customFormat="false" ht="15.75" hidden="false" customHeight="true" outlineLevel="0" collapsed="false">
      <c r="A983" s="2" t="n">
        <f aca="false">A982+1</f>
        <v>982</v>
      </c>
      <c r="B983" s="3" t="s">
        <v>2400</v>
      </c>
      <c r="C983" s="3" t="s">
        <v>2401</v>
      </c>
      <c r="D983" s="3" t="s">
        <v>2402</v>
      </c>
    </row>
    <row r="984" customFormat="false" ht="15.75" hidden="false" customHeight="true" outlineLevel="0" collapsed="false">
      <c r="A984" s="2" t="n">
        <f aca="false">A983+1</f>
        <v>983</v>
      </c>
      <c r="B984" s="3" t="s">
        <v>2403</v>
      </c>
      <c r="C984" s="3" t="s">
        <v>2404</v>
      </c>
      <c r="D984" s="3" t="s">
        <v>2405</v>
      </c>
    </row>
    <row r="985" customFormat="false" ht="15.75" hidden="false" customHeight="true" outlineLevel="0" collapsed="false">
      <c r="A985" s="2" t="n">
        <f aca="false">A984+1</f>
        <v>984</v>
      </c>
      <c r="B985" s="3" t="s">
        <v>2406</v>
      </c>
      <c r="C985" s="3" t="s">
        <v>2407</v>
      </c>
      <c r="D985" s="3" t="s">
        <v>2408</v>
      </c>
    </row>
    <row r="986" customFormat="false" ht="15.75" hidden="false" customHeight="true" outlineLevel="0" collapsed="false">
      <c r="A986" s="2" t="n">
        <f aca="false">A985+1</f>
        <v>985</v>
      </c>
      <c r="B986" s="3" t="s">
        <v>2409</v>
      </c>
      <c r="C986" s="3" t="s">
        <v>2410</v>
      </c>
      <c r="D986" s="3" t="s">
        <v>2411</v>
      </c>
    </row>
    <row r="987" customFormat="false" ht="15.75" hidden="false" customHeight="true" outlineLevel="0" collapsed="false">
      <c r="A987" s="2" t="n">
        <f aca="false">A986+1</f>
        <v>986</v>
      </c>
      <c r="B987" s="3" t="s">
        <v>2412</v>
      </c>
      <c r="C987" s="3" t="s">
        <v>2410</v>
      </c>
      <c r="D987" s="3" t="s">
        <v>2411</v>
      </c>
    </row>
    <row r="988" customFormat="false" ht="15.75" hidden="false" customHeight="true" outlineLevel="0" collapsed="false">
      <c r="A988" s="2" t="n">
        <f aca="false">A987+1</f>
        <v>987</v>
      </c>
      <c r="B988" s="3" t="s">
        <v>2413</v>
      </c>
      <c r="C988" s="3" t="s">
        <v>2414</v>
      </c>
      <c r="D988" s="3" t="s">
        <v>2415</v>
      </c>
    </row>
    <row r="989" customFormat="false" ht="15.75" hidden="false" customHeight="true" outlineLevel="0" collapsed="false">
      <c r="A989" s="2" t="n">
        <f aca="false">A988+1</f>
        <v>988</v>
      </c>
      <c r="B989" s="3" t="s">
        <v>2416</v>
      </c>
      <c r="C989" s="3" t="s">
        <v>2417</v>
      </c>
      <c r="D989" s="3" t="s">
        <v>2418</v>
      </c>
    </row>
    <row r="990" customFormat="false" ht="15.75" hidden="false" customHeight="true" outlineLevel="0" collapsed="false">
      <c r="A990" s="2" t="n">
        <f aca="false">A989+1</f>
        <v>989</v>
      </c>
      <c r="B990" s="3" t="s">
        <v>2419</v>
      </c>
      <c r="C990" s="3" t="s">
        <v>2420</v>
      </c>
      <c r="D990" s="3" t="s">
        <v>2421</v>
      </c>
    </row>
    <row r="991" customFormat="false" ht="15.75" hidden="false" customHeight="true" outlineLevel="0" collapsed="false">
      <c r="A991" s="2" t="n">
        <f aca="false">A990+1</f>
        <v>990</v>
      </c>
      <c r="B991" s="3" t="s">
        <v>2422</v>
      </c>
      <c r="C991" s="3" t="s">
        <v>2420</v>
      </c>
      <c r="D991" s="3" t="s">
        <v>2421</v>
      </c>
    </row>
    <row r="992" customFormat="false" ht="15.75" hidden="false" customHeight="true" outlineLevel="0" collapsed="false">
      <c r="A992" s="2" t="n">
        <f aca="false">A991+1</f>
        <v>991</v>
      </c>
      <c r="B992" s="3" t="s">
        <v>2423</v>
      </c>
      <c r="C992" s="3" t="s">
        <v>2424</v>
      </c>
      <c r="D992" s="3" t="s">
        <v>2425</v>
      </c>
    </row>
    <row r="993" customFormat="false" ht="15.75" hidden="false" customHeight="true" outlineLevel="0" collapsed="false">
      <c r="A993" s="2" t="n">
        <f aca="false">A992+1</f>
        <v>992</v>
      </c>
      <c r="B993" s="3" t="s">
        <v>2426</v>
      </c>
      <c r="C993" s="3" t="s">
        <v>2427</v>
      </c>
      <c r="D993" s="3" t="s">
        <v>2428</v>
      </c>
    </row>
    <row r="994" customFormat="false" ht="15.75" hidden="false" customHeight="true" outlineLevel="0" collapsed="false">
      <c r="A994" s="2" t="n">
        <f aca="false">A993+1</f>
        <v>993</v>
      </c>
      <c r="B994" s="3" t="s">
        <v>2429</v>
      </c>
      <c r="C994" s="3" t="s">
        <v>2430</v>
      </c>
      <c r="D994" s="3" t="s">
        <v>2431</v>
      </c>
    </row>
    <row r="995" customFormat="false" ht="15.75" hidden="false" customHeight="true" outlineLevel="0" collapsed="false">
      <c r="A995" s="2" t="n">
        <f aca="false">A994+1</f>
        <v>994</v>
      </c>
      <c r="B995" s="3" t="s">
        <v>2432</v>
      </c>
      <c r="C995" s="3" t="s">
        <v>2430</v>
      </c>
      <c r="D995" s="3" t="s">
        <v>2431</v>
      </c>
    </row>
    <row r="996" customFormat="false" ht="15.75" hidden="false" customHeight="true" outlineLevel="0" collapsed="false">
      <c r="A996" s="2" t="n">
        <f aca="false">A995+1</f>
        <v>995</v>
      </c>
      <c r="B996" s="3" t="s">
        <v>2433</v>
      </c>
      <c r="C996" s="3" t="s">
        <v>2430</v>
      </c>
      <c r="D996" s="3" t="s">
        <v>2431</v>
      </c>
    </row>
    <row r="997" customFormat="false" ht="15.75" hidden="false" customHeight="true" outlineLevel="0" collapsed="false">
      <c r="A997" s="2" t="n">
        <f aca="false">A996+1</f>
        <v>996</v>
      </c>
      <c r="B997" s="3" t="s">
        <v>2434</v>
      </c>
      <c r="C997" s="3" t="s">
        <v>2430</v>
      </c>
      <c r="D997" s="3" t="s">
        <v>2431</v>
      </c>
    </row>
    <row r="998" customFormat="false" ht="15.75" hidden="false" customHeight="true" outlineLevel="0" collapsed="false">
      <c r="A998" s="2" t="n">
        <f aca="false">A997+1</f>
        <v>997</v>
      </c>
      <c r="B998" s="3" t="s">
        <v>2435</v>
      </c>
      <c r="C998" s="3" t="s">
        <v>2430</v>
      </c>
      <c r="D998" s="3" t="s">
        <v>2431</v>
      </c>
    </row>
    <row r="999" customFormat="false" ht="15.75" hidden="false" customHeight="true" outlineLevel="0" collapsed="false">
      <c r="A999" s="2" t="n">
        <f aca="false">A998+1</f>
        <v>998</v>
      </c>
      <c r="B999" s="3" t="s">
        <v>2436</v>
      </c>
      <c r="C999" s="3" t="s">
        <v>2430</v>
      </c>
      <c r="D999" s="3" t="s">
        <v>2431</v>
      </c>
    </row>
    <row r="1000" customFormat="false" ht="15.75" hidden="false" customHeight="true" outlineLevel="0" collapsed="false">
      <c r="A1000" s="2" t="n">
        <f aca="false">A999+1</f>
        <v>999</v>
      </c>
      <c r="B1000" s="3" t="s">
        <v>2437</v>
      </c>
      <c r="C1000" s="3" t="s">
        <v>2438</v>
      </c>
      <c r="D1000" s="3" t="s">
        <v>2439</v>
      </c>
    </row>
    <row r="1001" customFormat="false" ht="15.75" hidden="false" customHeight="true" outlineLevel="0" collapsed="false">
      <c r="A1001" s="2" t="n">
        <f aca="false">A1000+1</f>
        <v>1000</v>
      </c>
      <c r="B1001" s="3" t="s">
        <v>2440</v>
      </c>
      <c r="C1001" s="3" t="s">
        <v>2441</v>
      </c>
      <c r="D1001" s="3" t="s">
        <v>2442</v>
      </c>
    </row>
    <row r="1002" customFormat="false" ht="15.75" hidden="false" customHeight="true" outlineLevel="0" collapsed="false">
      <c r="A1002" s="2" t="n">
        <f aca="false">A1001+1</f>
        <v>1001</v>
      </c>
      <c r="B1002" s="3" t="s">
        <v>2443</v>
      </c>
      <c r="C1002" s="3" t="s">
        <v>2441</v>
      </c>
      <c r="D1002" s="3" t="s">
        <v>2442</v>
      </c>
    </row>
    <row r="1003" customFormat="false" ht="15.75" hidden="false" customHeight="true" outlineLevel="0" collapsed="false">
      <c r="A1003" s="2" t="n">
        <f aca="false">A1002+1</f>
        <v>1002</v>
      </c>
      <c r="B1003" s="3" t="s">
        <v>2444</v>
      </c>
      <c r="C1003" s="3" t="s">
        <v>2445</v>
      </c>
      <c r="D1003" s="3" t="s">
        <v>2446</v>
      </c>
    </row>
    <row r="1004" customFormat="false" ht="15.75" hidden="false" customHeight="true" outlineLevel="0" collapsed="false">
      <c r="A1004" s="2" t="n">
        <f aca="false">A1003+1</f>
        <v>1003</v>
      </c>
      <c r="B1004" s="3" t="s">
        <v>2447</v>
      </c>
      <c r="C1004" s="3" t="s">
        <v>2445</v>
      </c>
      <c r="D1004" s="3" t="s">
        <v>2446</v>
      </c>
    </row>
    <row r="1005" customFormat="false" ht="15.75" hidden="false" customHeight="true" outlineLevel="0" collapsed="false">
      <c r="A1005" s="2" t="n">
        <f aca="false">A1004+1</f>
        <v>1004</v>
      </c>
      <c r="B1005" s="3" t="s">
        <v>2448</v>
      </c>
      <c r="C1005" s="3" t="s">
        <v>2445</v>
      </c>
      <c r="D1005" s="3" t="s">
        <v>2446</v>
      </c>
    </row>
    <row r="1006" customFormat="false" ht="15.75" hidden="false" customHeight="true" outlineLevel="0" collapsed="false">
      <c r="A1006" s="2" t="n">
        <f aca="false">A1005+1</f>
        <v>1005</v>
      </c>
      <c r="B1006" s="3" t="s">
        <v>2449</v>
      </c>
      <c r="C1006" s="3" t="s">
        <v>2445</v>
      </c>
      <c r="D1006" s="3" t="s">
        <v>2446</v>
      </c>
    </row>
    <row r="1007" customFormat="false" ht="15.75" hidden="false" customHeight="true" outlineLevel="0" collapsed="false">
      <c r="A1007" s="2" t="n">
        <f aca="false">A1006+1</f>
        <v>1006</v>
      </c>
      <c r="B1007" s="3" t="s">
        <v>2450</v>
      </c>
      <c r="C1007" s="3" t="s">
        <v>2451</v>
      </c>
      <c r="D1007" s="3" t="s">
        <v>2452</v>
      </c>
    </row>
    <row r="1008" customFormat="false" ht="15.75" hidden="false" customHeight="true" outlineLevel="0" collapsed="false">
      <c r="A1008" s="2" t="n">
        <f aca="false">A1007+1</f>
        <v>1007</v>
      </c>
      <c r="B1008" s="3" t="s">
        <v>2453</v>
      </c>
      <c r="C1008" s="3" t="s">
        <v>2454</v>
      </c>
      <c r="D1008" s="3" t="s">
        <v>2455</v>
      </c>
    </row>
    <row r="1009" customFormat="false" ht="15.75" hidden="false" customHeight="true" outlineLevel="0" collapsed="false">
      <c r="A1009" s="2" t="n">
        <f aca="false">A1008+1</f>
        <v>1008</v>
      </c>
      <c r="B1009" s="3" t="s">
        <v>2456</v>
      </c>
      <c r="C1009" s="3" t="s">
        <v>2457</v>
      </c>
      <c r="D1009" s="3" t="s">
        <v>2458</v>
      </c>
    </row>
    <row r="1010" customFormat="false" ht="15.75" hidden="false" customHeight="true" outlineLevel="0" collapsed="false">
      <c r="A1010" s="2" t="n">
        <f aca="false">A1009+1</f>
        <v>1009</v>
      </c>
      <c r="B1010" s="3" t="s">
        <v>2459</v>
      </c>
      <c r="C1010" s="3" t="s">
        <v>2457</v>
      </c>
      <c r="D1010" s="3" t="s">
        <v>2458</v>
      </c>
    </row>
    <row r="1011" customFormat="false" ht="15.75" hidden="false" customHeight="true" outlineLevel="0" collapsed="false">
      <c r="A1011" s="2" t="n">
        <f aca="false">A1010+1</f>
        <v>1010</v>
      </c>
      <c r="B1011" s="3" t="s">
        <v>2460</v>
      </c>
      <c r="C1011" s="3" t="s">
        <v>2457</v>
      </c>
      <c r="D1011" s="3" t="s">
        <v>2458</v>
      </c>
    </row>
    <row r="1012" customFormat="false" ht="15.75" hidden="false" customHeight="true" outlineLevel="0" collapsed="false">
      <c r="A1012" s="2" t="n">
        <f aca="false">A1011+1</f>
        <v>1011</v>
      </c>
      <c r="B1012" s="3" t="s">
        <v>2461</v>
      </c>
      <c r="C1012" s="3" t="s">
        <v>2462</v>
      </c>
      <c r="D1012" s="3" t="s">
        <v>2463</v>
      </c>
    </row>
    <row r="1013" customFormat="false" ht="15.75" hidden="false" customHeight="true" outlineLevel="0" collapsed="false">
      <c r="A1013" s="2" t="n">
        <f aca="false">A1012+1</f>
        <v>1012</v>
      </c>
      <c r="B1013" s="3" t="s">
        <v>2464</v>
      </c>
      <c r="C1013" s="3" t="s">
        <v>2462</v>
      </c>
      <c r="D1013" s="3" t="s">
        <v>2463</v>
      </c>
    </row>
    <row r="1014" customFormat="false" ht="15.75" hidden="false" customHeight="true" outlineLevel="0" collapsed="false">
      <c r="A1014" s="2" t="n">
        <f aca="false">A1013+1</f>
        <v>1013</v>
      </c>
      <c r="B1014" s="3" t="s">
        <v>2465</v>
      </c>
      <c r="C1014" s="3" t="s">
        <v>2466</v>
      </c>
      <c r="D1014" s="3" t="s">
        <v>2467</v>
      </c>
    </row>
    <row r="1015" customFormat="false" ht="15.75" hidden="false" customHeight="true" outlineLevel="0" collapsed="false">
      <c r="A1015" s="2" t="n">
        <f aca="false">A1014+1</f>
        <v>1014</v>
      </c>
      <c r="B1015" s="3" t="s">
        <v>2468</v>
      </c>
      <c r="C1015" s="3" t="s">
        <v>2466</v>
      </c>
      <c r="D1015" s="3" t="s">
        <v>2467</v>
      </c>
    </row>
    <row r="1016" customFormat="false" ht="15.75" hidden="false" customHeight="true" outlineLevel="0" collapsed="false">
      <c r="A1016" s="2" t="n">
        <f aca="false">A1015+1</f>
        <v>1015</v>
      </c>
      <c r="B1016" s="3" t="s">
        <v>2469</v>
      </c>
      <c r="C1016" s="3" t="s">
        <v>2470</v>
      </c>
      <c r="D1016" s="3" t="s">
        <v>2471</v>
      </c>
    </row>
    <row r="1017" customFormat="false" ht="15.75" hidden="false" customHeight="true" outlineLevel="0" collapsed="false">
      <c r="A1017" s="2" t="n">
        <f aca="false">A1016+1</f>
        <v>1016</v>
      </c>
      <c r="B1017" s="3" t="s">
        <v>2472</v>
      </c>
      <c r="C1017" s="3" t="s">
        <v>2473</v>
      </c>
      <c r="D1017" s="3" t="s">
        <v>2474</v>
      </c>
    </row>
    <row r="1018" customFormat="false" ht="15.75" hidden="false" customHeight="true" outlineLevel="0" collapsed="false">
      <c r="A1018" s="2" t="n">
        <f aca="false">A1017+1</f>
        <v>1017</v>
      </c>
      <c r="B1018" s="3" t="s">
        <v>2475</v>
      </c>
      <c r="C1018" s="3" t="s">
        <v>2476</v>
      </c>
      <c r="D1018" s="3" t="s">
        <v>2477</v>
      </c>
    </row>
    <row r="1019" customFormat="false" ht="15.75" hidden="false" customHeight="true" outlineLevel="0" collapsed="false">
      <c r="A1019" s="2" t="n">
        <f aca="false">A1018+1</f>
        <v>1018</v>
      </c>
      <c r="B1019" s="3" t="s">
        <v>2478</v>
      </c>
      <c r="C1019" s="3" t="s">
        <v>2479</v>
      </c>
      <c r="D1019" s="3" t="s">
        <v>2480</v>
      </c>
    </row>
    <row r="1020" customFormat="false" ht="15.75" hidden="false" customHeight="true" outlineLevel="0" collapsed="false">
      <c r="A1020" s="2" t="n">
        <f aca="false">A1019+1</f>
        <v>1019</v>
      </c>
      <c r="B1020" s="3" t="s">
        <v>2481</v>
      </c>
      <c r="C1020" s="3" t="s">
        <v>2482</v>
      </c>
      <c r="D1020" s="3" t="s">
        <v>2483</v>
      </c>
    </row>
    <row r="1021" customFormat="false" ht="15.75" hidden="false" customHeight="true" outlineLevel="0" collapsed="false">
      <c r="A1021" s="2" t="n">
        <f aca="false">A1020+1</f>
        <v>1020</v>
      </c>
      <c r="B1021" s="3" t="s">
        <v>2484</v>
      </c>
      <c r="C1021" s="3" t="s">
        <v>2485</v>
      </c>
      <c r="D1021" s="3" t="s">
        <v>2486</v>
      </c>
    </row>
    <row r="1022" customFormat="false" ht="15.75" hidden="false" customHeight="true" outlineLevel="0" collapsed="false">
      <c r="A1022" s="2" t="n">
        <f aca="false">A1021+1</f>
        <v>1021</v>
      </c>
      <c r="B1022" s="3" t="s">
        <v>2487</v>
      </c>
      <c r="C1022" s="3" t="s">
        <v>2488</v>
      </c>
      <c r="D1022" s="3" t="s">
        <v>2489</v>
      </c>
    </row>
    <row r="1023" customFormat="false" ht="15.75" hidden="false" customHeight="true" outlineLevel="0" collapsed="false">
      <c r="A1023" s="2" t="n">
        <f aca="false">A1022+1</f>
        <v>1022</v>
      </c>
      <c r="B1023" s="3" t="s">
        <v>2490</v>
      </c>
      <c r="C1023" s="3" t="s">
        <v>2488</v>
      </c>
      <c r="D1023" s="3" t="s">
        <v>2489</v>
      </c>
    </row>
    <row r="1024" customFormat="false" ht="15.75" hidden="false" customHeight="true" outlineLevel="0" collapsed="false">
      <c r="A1024" s="2" t="n">
        <f aca="false">A1023+1</f>
        <v>1023</v>
      </c>
      <c r="B1024" s="3" t="s">
        <v>2491</v>
      </c>
      <c r="C1024" s="3" t="s">
        <v>2492</v>
      </c>
      <c r="D1024" s="3" t="s">
        <v>2493</v>
      </c>
    </row>
    <row r="1025" customFormat="false" ht="15.75" hidden="false" customHeight="true" outlineLevel="0" collapsed="false">
      <c r="A1025" s="2" t="n">
        <f aca="false">A1024+1</f>
        <v>1024</v>
      </c>
      <c r="B1025" s="3" t="s">
        <v>2494</v>
      </c>
      <c r="C1025" s="3" t="s">
        <v>2492</v>
      </c>
      <c r="D1025" s="3" t="s">
        <v>2493</v>
      </c>
    </row>
    <row r="1026" customFormat="false" ht="15.75" hidden="false" customHeight="true" outlineLevel="0" collapsed="false">
      <c r="A1026" s="2" t="n">
        <f aca="false">A1025+1</f>
        <v>1025</v>
      </c>
      <c r="B1026" s="3" t="s">
        <v>2495</v>
      </c>
      <c r="C1026" s="3" t="s">
        <v>2496</v>
      </c>
      <c r="D1026" s="3" t="s">
        <v>2497</v>
      </c>
    </row>
    <row r="1027" customFormat="false" ht="15.75" hidden="false" customHeight="true" outlineLevel="0" collapsed="false">
      <c r="A1027" s="2" t="n">
        <f aca="false">A1026+1</f>
        <v>1026</v>
      </c>
      <c r="B1027" s="3" t="s">
        <v>2498</v>
      </c>
      <c r="C1027" s="3" t="s">
        <v>2499</v>
      </c>
      <c r="D1027" s="3" t="s">
        <v>2500</v>
      </c>
    </row>
    <row r="1028" customFormat="false" ht="15.75" hidden="false" customHeight="true" outlineLevel="0" collapsed="false">
      <c r="A1028" s="2" t="n">
        <f aca="false">A1027+1</f>
        <v>1027</v>
      </c>
      <c r="B1028" s="3" t="s">
        <v>2501</v>
      </c>
      <c r="C1028" s="3" t="s">
        <v>2499</v>
      </c>
      <c r="D1028" s="3" t="s">
        <v>2500</v>
      </c>
    </row>
    <row r="1029" customFormat="false" ht="15.75" hidden="false" customHeight="true" outlineLevel="0" collapsed="false">
      <c r="A1029" s="2" t="n">
        <f aca="false">A1028+1</f>
        <v>1028</v>
      </c>
      <c r="B1029" s="3" t="s">
        <v>2502</v>
      </c>
      <c r="C1029" s="3" t="s">
        <v>2499</v>
      </c>
      <c r="D1029" s="3" t="s">
        <v>2500</v>
      </c>
    </row>
    <row r="1030" customFormat="false" ht="15.75" hidden="false" customHeight="true" outlineLevel="0" collapsed="false">
      <c r="A1030" s="2" t="n">
        <f aca="false">A1029+1</f>
        <v>1029</v>
      </c>
      <c r="B1030" s="3" t="s">
        <v>2503</v>
      </c>
      <c r="C1030" s="3" t="s">
        <v>2504</v>
      </c>
      <c r="D1030" s="3" t="s">
        <v>2505</v>
      </c>
    </row>
    <row r="1031" customFormat="false" ht="15.75" hidden="false" customHeight="true" outlineLevel="0" collapsed="false">
      <c r="A1031" s="2" t="n">
        <f aca="false">A1030+1</f>
        <v>1030</v>
      </c>
      <c r="B1031" s="3" t="s">
        <v>2506</v>
      </c>
      <c r="C1031" s="3" t="s">
        <v>2504</v>
      </c>
      <c r="D1031" s="3" t="s">
        <v>2505</v>
      </c>
    </row>
    <row r="1032" customFormat="false" ht="15.75" hidden="false" customHeight="true" outlineLevel="0" collapsed="false">
      <c r="A1032" s="2" t="n">
        <f aca="false">A1031+1</f>
        <v>1031</v>
      </c>
      <c r="B1032" s="3" t="s">
        <v>2507</v>
      </c>
      <c r="C1032" s="3" t="s">
        <v>2504</v>
      </c>
      <c r="D1032" s="3" t="s">
        <v>2505</v>
      </c>
    </row>
    <row r="1033" customFormat="false" ht="15.75" hidden="false" customHeight="true" outlineLevel="0" collapsed="false">
      <c r="A1033" s="2" t="n">
        <f aca="false">A1032+1</f>
        <v>1032</v>
      </c>
      <c r="B1033" s="3" t="s">
        <v>2508</v>
      </c>
      <c r="C1033" s="3" t="s">
        <v>2509</v>
      </c>
      <c r="D1033" s="3" t="s">
        <v>2510</v>
      </c>
    </row>
    <row r="1034" customFormat="false" ht="15.75" hidden="false" customHeight="true" outlineLevel="0" collapsed="false">
      <c r="A1034" s="2" t="n">
        <f aca="false">A1033+1</f>
        <v>1033</v>
      </c>
      <c r="B1034" s="3" t="s">
        <v>2511</v>
      </c>
      <c r="C1034" s="3" t="s">
        <v>2512</v>
      </c>
      <c r="D1034" s="3" t="s">
        <v>2513</v>
      </c>
    </row>
    <row r="1035" customFormat="false" ht="15.75" hidden="false" customHeight="true" outlineLevel="0" collapsed="false">
      <c r="A1035" s="2" t="n">
        <f aca="false">A1034+1</f>
        <v>1034</v>
      </c>
      <c r="B1035" s="3" t="s">
        <v>2514</v>
      </c>
      <c r="C1035" s="3" t="s">
        <v>2515</v>
      </c>
      <c r="D1035" s="3" t="s">
        <v>2516</v>
      </c>
    </row>
    <row r="1036" customFormat="false" ht="15.75" hidden="false" customHeight="true" outlineLevel="0" collapsed="false">
      <c r="A1036" s="2" t="n">
        <f aca="false">A1035+1</f>
        <v>1035</v>
      </c>
      <c r="B1036" s="3" t="s">
        <v>2517</v>
      </c>
      <c r="C1036" s="3" t="s">
        <v>2518</v>
      </c>
      <c r="D1036" s="3" t="s">
        <v>2519</v>
      </c>
    </row>
    <row r="1037" customFormat="false" ht="15.75" hidden="false" customHeight="true" outlineLevel="0" collapsed="false">
      <c r="A1037" s="2" t="n">
        <f aca="false">A1036+1</f>
        <v>1036</v>
      </c>
      <c r="B1037" s="3" t="s">
        <v>2520</v>
      </c>
      <c r="C1037" s="3" t="s">
        <v>2521</v>
      </c>
      <c r="D1037" s="3" t="s">
        <v>2522</v>
      </c>
    </row>
    <row r="1038" customFormat="false" ht="15.75" hidden="false" customHeight="true" outlineLevel="0" collapsed="false">
      <c r="A1038" s="2" t="n">
        <f aca="false">A1037+1</f>
        <v>1037</v>
      </c>
      <c r="B1038" s="3" t="s">
        <v>2523</v>
      </c>
      <c r="C1038" s="3" t="s">
        <v>2524</v>
      </c>
      <c r="D1038" s="3" t="s">
        <v>2525</v>
      </c>
    </row>
    <row r="1039" customFormat="false" ht="15.75" hidden="false" customHeight="true" outlineLevel="0" collapsed="false">
      <c r="A1039" s="2" t="n">
        <f aca="false">A1038+1</f>
        <v>1038</v>
      </c>
      <c r="B1039" s="3" t="s">
        <v>2525</v>
      </c>
      <c r="C1039" s="3" t="s">
        <v>2524</v>
      </c>
      <c r="D1039" s="3" t="s">
        <v>2525</v>
      </c>
    </row>
    <row r="1040" customFormat="false" ht="15.75" hidden="false" customHeight="true" outlineLevel="0" collapsed="false">
      <c r="A1040" s="2" t="n">
        <f aca="false">A1039+1</f>
        <v>1039</v>
      </c>
      <c r="B1040" s="3" t="s">
        <v>2526</v>
      </c>
      <c r="C1040" s="3" t="s">
        <v>2527</v>
      </c>
      <c r="D1040" s="3" t="s">
        <v>2528</v>
      </c>
    </row>
    <row r="1041" customFormat="false" ht="15.75" hidden="false" customHeight="true" outlineLevel="0" collapsed="false">
      <c r="A1041" s="2" t="n">
        <f aca="false">A1040+1</f>
        <v>1040</v>
      </c>
      <c r="B1041" s="3" t="s">
        <v>2529</v>
      </c>
      <c r="C1041" s="3" t="s">
        <v>2530</v>
      </c>
      <c r="D1041" s="3" t="s">
        <v>2531</v>
      </c>
    </row>
    <row r="1042" customFormat="false" ht="15.75" hidden="false" customHeight="true" outlineLevel="0" collapsed="false">
      <c r="A1042" s="2" t="n">
        <f aca="false">A1041+1</f>
        <v>1041</v>
      </c>
      <c r="B1042" s="3" t="s">
        <v>2532</v>
      </c>
      <c r="C1042" s="3" t="s">
        <v>2533</v>
      </c>
      <c r="D1042" s="3" t="s">
        <v>2534</v>
      </c>
    </row>
    <row r="1043" customFormat="false" ht="15.75" hidden="false" customHeight="true" outlineLevel="0" collapsed="false">
      <c r="A1043" s="2" t="n">
        <f aca="false">A1042+1</f>
        <v>1042</v>
      </c>
      <c r="B1043" s="3" t="s">
        <v>2535</v>
      </c>
      <c r="C1043" s="3" t="s">
        <v>2536</v>
      </c>
      <c r="D1043" s="3" t="s">
        <v>2537</v>
      </c>
    </row>
    <row r="1044" customFormat="false" ht="15.75" hidden="false" customHeight="true" outlineLevel="0" collapsed="false">
      <c r="A1044" s="2" t="n">
        <f aca="false">A1043+1</f>
        <v>1043</v>
      </c>
      <c r="B1044" s="3" t="s">
        <v>2538</v>
      </c>
      <c r="C1044" s="3" t="s">
        <v>2539</v>
      </c>
      <c r="D1044" s="3" t="s">
        <v>2540</v>
      </c>
    </row>
    <row r="1045" customFormat="false" ht="15.75" hidden="false" customHeight="true" outlineLevel="0" collapsed="false">
      <c r="A1045" s="2" t="n">
        <f aca="false">A1044+1</f>
        <v>1044</v>
      </c>
      <c r="B1045" s="3" t="s">
        <v>2541</v>
      </c>
      <c r="C1045" s="3" t="s">
        <v>2539</v>
      </c>
      <c r="D1045" s="3" t="s">
        <v>2540</v>
      </c>
    </row>
    <row r="1046" customFormat="false" ht="15.75" hidden="false" customHeight="true" outlineLevel="0" collapsed="false">
      <c r="A1046" s="2" t="n">
        <f aca="false">A1045+1</f>
        <v>1045</v>
      </c>
      <c r="B1046" s="3" t="s">
        <v>2542</v>
      </c>
      <c r="C1046" s="3" t="s">
        <v>2543</v>
      </c>
      <c r="D1046" s="3" t="s">
        <v>2544</v>
      </c>
    </row>
    <row r="1047" customFormat="false" ht="15.75" hidden="false" customHeight="true" outlineLevel="0" collapsed="false">
      <c r="A1047" s="2" t="n">
        <f aca="false">A1046+1</f>
        <v>1046</v>
      </c>
      <c r="B1047" s="3" t="s">
        <v>2545</v>
      </c>
      <c r="C1047" s="3" t="s">
        <v>2546</v>
      </c>
      <c r="D1047" s="3" t="s">
        <v>2547</v>
      </c>
    </row>
    <row r="1048" customFormat="false" ht="15.75" hidden="false" customHeight="true" outlineLevel="0" collapsed="false">
      <c r="A1048" s="2" t="n">
        <f aca="false">A1047+1</f>
        <v>1047</v>
      </c>
      <c r="B1048" s="3" t="s">
        <v>2548</v>
      </c>
      <c r="C1048" s="3" t="s">
        <v>2546</v>
      </c>
      <c r="D1048" s="3" t="s">
        <v>2547</v>
      </c>
    </row>
    <row r="1049" customFormat="false" ht="15.75" hidden="false" customHeight="true" outlineLevel="0" collapsed="false">
      <c r="A1049" s="2" t="n">
        <f aca="false">A1048+1</f>
        <v>1048</v>
      </c>
      <c r="B1049" s="3" t="s">
        <v>2549</v>
      </c>
      <c r="C1049" s="3" t="s">
        <v>2546</v>
      </c>
      <c r="D1049" s="3" t="s">
        <v>2547</v>
      </c>
    </row>
    <row r="1050" customFormat="false" ht="15.75" hidden="false" customHeight="true" outlineLevel="0" collapsed="false">
      <c r="A1050" s="2" t="n">
        <f aca="false">A1049+1</f>
        <v>1049</v>
      </c>
      <c r="B1050" s="3" t="s">
        <v>2550</v>
      </c>
      <c r="C1050" s="3" t="s">
        <v>2546</v>
      </c>
      <c r="D1050" s="3" t="s">
        <v>2547</v>
      </c>
    </row>
    <row r="1051" customFormat="false" ht="15.75" hidden="false" customHeight="true" outlineLevel="0" collapsed="false">
      <c r="A1051" s="2" t="n">
        <f aca="false">A1050+1</f>
        <v>1050</v>
      </c>
      <c r="B1051" s="3" t="s">
        <v>2551</v>
      </c>
      <c r="C1051" s="3" t="s">
        <v>2546</v>
      </c>
      <c r="D1051" s="3" t="s">
        <v>2547</v>
      </c>
    </row>
    <row r="1052" customFormat="false" ht="15.75" hidden="false" customHeight="true" outlineLevel="0" collapsed="false">
      <c r="A1052" s="2" t="n">
        <f aca="false">A1051+1</f>
        <v>1051</v>
      </c>
      <c r="B1052" s="3" t="s">
        <v>2552</v>
      </c>
      <c r="C1052" s="3" t="s">
        <v>2546</v>
      </c>
      <c r="D1052" s="3" t="s">
        <v>2547</v>
      </c>
    </row>
    <row r="1053" customFormat="false" ht="15.75" hidden="false" customHeight="true" outlineLevel="0" collapsed="false">
      <c r="A1053" s="2" t="n">
        <f aca="false">A1052+1</f>
        <v>1052</v>
      </c>
      <c r="B1053" s="3" t="s">
        <v>2553</v>
      </c>
      <c r="C1053" s="3" t="s">
        <v>2546</v>
      </c>
      <c r="D1053" s="3" t="s">
        <v>2547</v>
      </c>
    </row>
    <row r="1054" customFormat="false" ht="15.75" hidden="false" customHeight="true" outlineLevel="0" collapsed="false">
      <c r="A1054" s="2" t="n">
        <f aca="false">A1053+1</f>
        <v>1053</v>
      </c>
      <c r="B1054" s="3" t="s">
        <v>2554</v>
      </c>
      <c r="C1054" s="3" t="s">
        <v>2546</v>
      </c>
      <c r="D1054" s="3" t="s">
        <v>2547</v>
      </c>
    </row>
    <row r="1055" customFormat="false" ht="15.75" hidden="false" customHeight="true" outlineLevel="0" collapsed="false">
      <c r="A1055" s="2" t="n">
        <f aca="false">A1054+1</f>
        <v>1054</v>
      </c>
      <c r="B1055" s="3" t="s">
        <v>2555</v>
      </c>
      <c r="C1055" s="3" t="s">
        <v>2556</v>
      </c>
      <c r="D1055" s="3" t="s">
        <v>2557</v>
      </c>
    </row>
    <row r="1056" customFormat="false" ht="15.75" hidden="false" customHeight="true" outlineLevel="0" collapsed="false">
      <c r="A1056" s="2" t="n">
        <f aca="false">A1055+1</f>
        <v>1055</v>
      </c>
      <c r="B1056" s="3" t="s">
        <v>2558</v>
      </c>
      <c r="C1056" s="3" t="s">
        <v>2559</v>
      </c>
      <c r="D1056" s="3" t="s">
        <v>2560</v>
      </c>
    </row>
    <row r="1057" customFormat="false" ht="15.75" hidden="false" customHeight="true" outlineLevel="0" collapsed="false">
      <c r="A1057" s="2" t="n">
        <f aca="false">A1056+1</f>
        <v>1056</v>
      </c>
      <c r="B1057" s="3" t="s">
        <v>2561</v>
      </c>
      <c r="C1057" s="3" t="s">
        <v>2562</v>
      </c>
      <c r="D1057" s="3" t="s">
        <v>2563</v>
      </c>
    </row>
    <row r="1058" customFormat="false" ht="15.75" hidden="false" customHeight="true" outlineLevel="0" collapsed="false">
      <c r="A1058" s="2" t="n">
        <f aca="false">A1057+1</f>
        <v>1057</v>
      </c>
      <c r="B1058" s="3" t="s">
        <v>2564</v>
      </c>
      <c r="C1058" s="3" t="s">
        <v>2562</v>
      </c>
      <c r="D1058" s="3" t="s">
        <v>2563</v>
      </c>
    </row>
    <row r="1059" customFormat="false" ht="15.75" hidden="false" customHeight="true" outlineLevel="0" collapsed="false">
      <c r="A1059" s="2" t="n">
        <f aca="false">A1058+1</f>
        <v>1058</v>
      </c>
      <c r="B1059" s="3" t="s">
        <v>2565</v>
      </c>
      <c r="C1059" s="3" t="s">
        <v>2566</v>
      </c>
      <c r="D1059" s="3" t="s">
        <v>2567</v>
      </c>
    </row>
    <row r="1060" customFormat="false" ht="15.75" hidden="false" customHeight="true" outlineLevel="0" collapsed="false">
      <c r="A1060" s="2" t="n">
        <f aca="false">A1059+1</f>
        <v>1059</v>
      </c>
      <c r="B1060" s="3" t="s">
        <v>2568</v>
      </c>
      <c r="C1060" s="3" t="s">
        <v>2569</v>
      </c>
      <c r="D1060" s="3" t="s">
        <v>2570</v>
      </c>
    </row>
    <row r="1061" customFormat="false" ht="15.75" hidden="false" customHeight="true" outlineLevel="0" collapsed="false">
      <c r="A1061" s="2" t="n">
        <f aca="false">A1060+1</f>
        <v>1060</v>
      </c>
      <c r="B1061" s="3" t="s">
        <v>2571</v>
      </c>
      <c r="C1061" s="3" t="s">
        <v>2572</v>
      </c>
      <c r="D1061" s="3" t="s">
        <v>2573</v>
      </c>
    </row>
    <row r="1062" customFormat="false" ht="15.75" hidden="false" customHeight="true" outlineLevel="0" collapsed="false">
      <c r="A1062" s="2" t="n">
        <f aca="false">A1061+1</f>
        <v>1061</v>
      </c>
      <c r="B1062" s="3" t="s">
        <v>2574</v>
      </c>
      <c r="C1062" s="3" t="s">
        <v>2575</v>
      </c>
      <c r="D1062" s="3" t="s">
        <v>2576</v>
      </c>
    </row>
    <row r="1063" customFormat="false" ht="15.75" hidden="false" customHeight="true" outlineLevel="0" collapsed="false">
      <c r="A1063" s="2" t="n">
        <f aca="false">A1062+1</f>
        <v>1062</v>
      </c>
      <c r="B1063" s="3" t="s">
        <v>2577</v>
      </c>
      <c r="C1063" s="3" t="s">
        <v>2575</v>
      </c>
      <c r="D1063" s="3" t="s">
        <v>2576</v>
      </c>
    </row>
    <row r="1064" customFormat="false" ht="15.75" hidden="false" customHeight="true" outlineLevel="0" collapsed="false">
      <c r="A1064" s="2" t="n">
        <f aca="false">A1063+1</f>
        <v>1063</v>
      </c>
      <c r="B1064" s="3" t="s">
        <v>2578</v>
      </c>
      <c r="C1064" s="3" t="s">
        <v>2575</v>
      </c>
      <c r="D1064" s="3" t="s">
        <v>2576</v>
      </c>
    </row>
    <row r="1065" customFormat="false" ht="15.75" hidden="false" customHeight="true" outlineLevel="0" collapsed="false">
      <c r="A1065" s="2" t="n">
        <f aca="false">A1064+1</f>
        <v>1064</v>
      </c>
      <c r="B1065" s="3" t="s">
        <v>2579</v>
      </c>
      <c r="C1065" s="3" t="s">
        <v>2575</v>
      </c>
      <c r="D1065" s="3" t="s">
        <v>2576</v>
      </c>
    </row>
    <row r="1066" customFormat="false" ht="15.75" hidden="false" customHeight="true" outlineLevel="0" collapsed="false">
      <c r="A1066" s="2" t="n">
        <f aca="false">A1065+1</f>
        <v>1065</v>
      </c>
      <c r="B1066" s="3" t="s">
        <v>2580</v>
      </c>
      <c r="C1066" s="3" t="s">
        <v>2581</v>
      </c>
      <c r="D1066" s="3" t="s">
        <v>2582</v>
      </c>
    </row>
    <row r="1067" customFormat="false" ht="15.75" hidden="false" customHeight="true" outlineLevel="0" collapsed="false">
      <c r="A1067" s="2" t="n">
        <f aca="false">A1066+1</f>
        <v>1066</v>
      </c>
      <c r="B1067" s="3" t="s">
        <v>2583</v>
      </c>
      <c r="C1067" s="3" t="s">
        <v>2584</v>
      </c>
      <c r="D1067" s="3" t="s">
        <v>2585</v>
      </c>
    </row>
    <row r="1068" customFormat="false" ht="15.75" hidden="false" customHeight="true" outlineLevel="0" collapsed="false">
      <c r="A1068" s="2" t="n">
        <f aca="false">A1067+1</f>
        <v>1067</v>
      </c>
      <c r="B1068" s="3" t="s">
        <v>2586</v>
      </c>
      <c r="C1068" s="3" t="s">
        <v>2587</v>
      </c>
      <c r="D1068" s="3" t="s">
        <v>2588</v>
      </c>
    </row>
    <row r="1069" customFormat="false" ht="15.75" hidden="false" customHeight="true" outlineLevel="0" collapsed="false">
      <c r="A1069" s="2" t="n">
        <f aca="false">A1068+1</f>
        <v>1068</v>
      </c>
      <c r="B1069" s="3" t="s">
        <v>2589</v>
      </c>
      <c r="C1069" s="3" t="s">
        <v>2587</v>
      </c>
      <c r="D1069" s="3" t="s">
        <v>2588</v>
      </c>
    </row>
    <row r="1070" customFormat="false" ht="15.75" hidden="false" customHeight="true" outlineLevel="0" collapsed="false">
      <c r="A1070" s="2" t="n">
        <f aca="false">A1069+1</f>
        <v>1069</v>
      </c>
      <c r="B1070" s="3" t="s">
        <v>2590</v>
      </c>
      <c r="C1070" s="3" t="s">
        <v>2587</v>
      </c>
      <c r="D1070" s="3" t="s">
        <v>2588</v>
      </c>
    </row>
    <row r="1071" customFormat="false" ht="15.75" hidden="false" customHeight="true" outlineLevel="0" collapsed="false">
      <c r="A1071" s="2" t="n">
        <f aca="false">A1070+1</f>
        <v>1070</v>
      </c>
      <c r="B1071" s="3" t="s">
        <v>2591</v>
      </c>
      <c r="C1071" s="3" t="s">
        <v>2587</v>
      </c>
      <c r="D1071" s="3" t="s">
        <v>2588</v>
      </c>
    </row>
    <row r="1072" customFormat="false" ht="15.75" hidden="false" customHeight="true" outlineLevel="0" collapsed="false">
      <c r="A1072" s="2" t="n">
        <f aca="false">A1071+1</f>
        <v>1071</v>
      </c>
      <c r="B1072" s="3" t="s">
        <v>2592</v>
      </c>
      <c r="C1072" s="3" t="s">
        <v>2593</v>
      </c>
      <c r="D1072" s="3" t="s">
        <v>2594</v>
      </c>
    </row>
    <row r="1073" customFormat="false" ht="15.75" hidden="false" customHeight="true" outlineLevel="0" collapsed="false">
      <c r="A1073" s="2" t="n">
        <f aca="false">A1072+1</f>
        <v>1072</v>
      </c>
      <c r="B1073" s="3" t="s">
        <v>2595</v>
      </c>
      <c r="C1073" s="3" t="s">
        <v>2596</v>
      </c>
      <c r="D1073" s="3" t="s">
        <v>2597</v>
      </c>
    </row>
    <row r="1074" customFormat="false" ht="15.75" hidden="false" customHeight="true" outlineLevel="0" collapsed="false">
      <c r="A1074" s="2" t="n">
        <f aca="false">A1073+1</f>
        <v>1073</v>
      </c>
      <c r="B1074" s="3" t="s">
        <v>2598</v>
      </c>
      <c r="C1074" s="3" t="s">
        <v>2599</v>
      </c>
      <c r="D1074" s="3" t="s">
        <v>2600</v>
      </c>
    </row>
    <row r="1075" customFormat="false" ht="15.75" hidden="false" customHeight="true" outlineLevel="0" collapsed="false">
      <c r="A1075" s="2" t="n">
        <f aca="false">A1074+1</f>
        <v>1074</v>
      </c>
      <c r="B1075" s="3" t="s">
        <v>2601</v>
      </c>
      <c r="C1075" s="3" t="s">
        <v>2602</v>
      </c>
      <c r="D1075" s="3" t="s">
        <v>2603</v>
      </c>
    </row>
    <row r="1076" customFormat="false" ht="15.75" hidden="false" customHeight="true" outlineLevel="0" collapsed="false">
      <c r="A1076" s="2" t="n">
        <f aca="false">A1075+1</f>
        <v>1075</v>
      </c>
      <c r="B1076" s="3" t="s">
        <v>2604</v>
      </c>
      <c r="C1076" s="3" t="s">
        <v>2602</v>
      </c>
      <c r="D1076" s="3" t="s">
        <v>2603</v>
      </c>
    </row>
    <row r="1077" customFormat="false" ht="15.75" hidden="false" customHeight="true" outlineLevel="0" collapsed="false">
      <c r="A1077" s="2" t="n">
        <f aca="false">A1076+1</f>
        <v>1076</v>
      </c>
      <c r="B1077" s="3" t="s">
        <v>2605</v>
      </c>
      <c r="C1077" s="3" t="s">
        <v>2602</v>
      </c>
      <c r="D1077" s="3" t="s">
        <v>2603</v>
      </c>
    </row>
    <row r="1078" customFormat="false" ht="15.75" hidden="false" customHeight="true" outlineLevel="0" collapsed="false">
      <c r="A1078" s="2" t="n">
        <f aca="false">A1077+1</f>
        <v>1077</v>
      </c>
      <c r="B1078" s="3" t="s">
        <v>2606</v>
      </c>
      <c r="C1078" s="3" t="s">
        <v>2602</v>
      </c>
      <c r="D1078" s="3" t="s">
        <v>2603</v>
      </c>
    </row>
    <row r="1079" customFormat="false" ht="15.75" hidden="false" customHeight="true" outlineLevel="0" collapsed="false">
      <c r="A1079" s="2" t="n">
        <f aca="false">A1078+1</f>
        <v>1078</v>
      </c>
      <c r="B1079" s="3" t="s">
        <v>2607</v>
      </c>
      <c r="C1079" s="3" t="s">
        <v>2602</v>
      </c>
      <c r="D1079" s="3" t="s">
        <v>2603</v>
      </c>
    </row>
    <row r="1080" customFormat="false" ht="15.75" hidden="false" customHeight="true" outlineLevel="0" collapsed="false">
      <c r="A1080" s="2" t="n">
        <f aca="false">A1079+1</f>
        <v>1079</v>
      </c>
      <c r="B1080" s="3" t="s">
        <v>2608</v>
      </c>
      <c r="C1080" s="3" t="s">
        <v>2609</v>
      </c>
      <c r="D1080" s="3" t="s">
        <v>2610</v>
      </c>
    </row>
    <row r="1081" customFormat="false" ht="15.75" hidden="false" customHeight="true" outlineLevel="0" collapsed="false">
      <c r="A1081" s="2" t="n">
        <f aca="false">A1080+1</f>
        <v>1080</v>
      </c>
      <c r="B1081" s="3" t="s">
        <v>2611</v>
      </c>
      <c r="C1081" s="3" t="s">
        <v>2612</v>
      </c>
      <c r="D1081" s="3" t="s">
        <v>2613</v>
      </c>
    </row>
    <row r="1082" customFormat="false" ht="15.75" hidden="false" customHeight="true" outlineLevel="0" collapsed="false">
      <c r="A1082" s="2" t="n">
        <f aca="false">A1081+1</f>
        <v>1081</v>
      </c>
      <c r="B1082" s="3" t="s">
        <v>2614</v>
      </c>
      <c r="C1082" s="3" t="s">
        <v>2615</v>
      </c>
      <c r="D1082" s="3" t="s">
        <v>2616</v>
      </c>
    </row>
    <row r="1083" customFormat="false" ht="15.75" hidden="false" customHeight="true" outlineLevel="0" collapsed="false">
      <c r="A1083" s="2" t="n">
        <f aca="false">A1082+1</f>
        <v>1082</v>
      </c>
      <c r="B1083" s="3" t="s">
        <v>2617</v>
      </c>
      <c r="C1083" s="3" t="s">
        <v>2618</v>
      </c>
      <c r="D1083" s="3" t="s">
        <v>2619</v>
      </c>
    </row>
    <row r="1084" customFormat="false" ht="15.75" hidden="false" customHeight="true" outlineLevel="0" collapsed="false">
      <c r="A1084" s="2" t="n">
        <f aca="false">A1083+1</f>
        <v>1083</v>
      </c>
      <c r="B1084" s="3" t="s">
        <v>2620</v>
      </c>
      <c r="C1084" s="3" t="s">
        <v>2618</v>
      </c>
      <c r="D1084" s="3" t="s">
        <v>2619</v>
      </c>
    </row>
    <row r="1085" customFormat="false" ht="15.75" hidden="false" customHeight="true" outlineLevel="0" collapsed="false">
      <c r="A1085" s="2" t="n">
        <f aca="false">A1084+1</f>
        <v>1084</v>
      </c>
      <c r="B1085" s="3" t="s">
        <v>2621</v>
      </c>
      <c r="C1085" s="3" t="s">
        <v>2622</v>
      </c>
      <c r="D1085" s="3" t="s">
        <v>2623</v>
      </c>
    </row>
    <row r="1086" customFormat="false" ht="15.75" hidden="false" customHeight="true" outlineLevel="0" collapsed="false">
      <c r="A1086" s="2" t="n">
        <f aca="false">A1085+1</f>
        <v>1085</v>
      </c>
      <c r="B1086" s="3" t="s">
        <v>2624</v>
      </c>
      <c r="C1086" s="3" t="s">
        <v>2625</v>
      </c>
      <c r="D1086" s="3" t="s">
        <v>2624</v>
      </c>
    </row>
    <row r="1087" customFormat="false" ht="15.75" hidden="false" customHeight="true" outlineLevel="0" collapsed="false">
      <c r="A1087" s="2" t="n">
        <f aca="false">A1086+1</f>
        <v>1086</v>
      </c>
      <c r="B1087" s="3" t="s">
        <v>2626</v>
      </c>
      <c r="C1087" s="3" t="s">
        <v>2627</v>
      </c>
      <c r="D1087" s="3" t="s">
        <v>2628</v>
      </c>
    </row>
    <row r="1088" customFormat="false" ht="15.75" hidden="false" customHeight="true" outlineLevel="0" collapsed="false">
      <c r="A1088" s="2" t="n">
        <f aca="false">A1087+1</f>
        <v>1087</v>
      </c>
      <c r="B1088" s="3" t="s">
        <v>2629</v>
      </c>
      <c r="C1088" s="3" t="s">
        <v>2627</v>
      </c>
      <c r="D1088" s="3" t="s">
        <v>2628</v>
      </c>
    </row>
    <row r="1089" customFormat="false" ht="15.75" hidden="false" customHeight="true" outlineLevel="0" collapsed="false">
      <c r="A1089" s="2" t="n">
        <f aca="false">A1088+1</f>
        <v>1088</v>
      </c>
      <c r="B1089" s="3" t="s">
        <v>2630</v>
      </c>
      <c r="C1089" s="3" t="s">
        <v>2631</v>
      </c>
      <c r="D1089" s="3" t="s">
        <v>2632</v>
      </c>
    </row>
    <row r="1090" customFormat="false" ht="15.75" hidden="false" customHeight="true" outlineLevel="0" collapsed="false">
      <c r="A1090" s="2" t="n">
        <f aca="false">A1089+1</f>
        <v>1089</v>
      </c>
      <c r="B1090" s="3" t="s">
        <v>2633</v>
      </c>
      <c r="C1090" s="3" t="s">
        <v>2631</v>
      </c>
      <c r="D1090" s="3" t="s">
        <v>2632</v>
      </c>
    </row>
    <row r="1091" customFormat="false" ht="15.75" hidden="false" customHeight="true" outlineLevel="0" collapsed="false">
      <c r="A1091" s="2" t="n">
        <f aca="false">A1090+1</f>
        <v>1090</v>
      </c>
      <c r="B1091" s="3" t="s">
        <v>2634</v>
      </c>
      <c r="C1091" s="3" t="s">
        <v>2635</v>
      </c>
      <c r="D1091" s="3" t="s">
        <v>2636</v>
      </c>
    </row>
    <row r="1092" customFormat="false" ht="15.75" hidden="false" customHeight="true" outlineLevel="0" collapsed="false">
      <c r="A1092" s="2" t="n">
        <f aca="false">A1091+1</f>
        <v>1091</v>
      </c>
      <c r="B1092" s="3" t="s">
        <v>2637</v>
      </c>
      <c r="C1092" s="3" t="s">
        <v>2635</v>
      </c>
      <c r="D1092" s="3" t="s">
        <v>2636</v>
      </c>
    </row>
    <row r="1093" customFormat="false" ht="15.75" hidden="false" customHeight="true" outlineLevel="0" collapsed="false">
      <c r="A1093" s="2" t="n">
        <f aca="false">A1092+1</f>
        <v>1092</v>
      </c>
      <c r="B1093" s="3" t="s">
        <v>2638</v>
      </c>
      <c r="C1093" s="3" t="s">
        <v>2635</v>
      </c>
      <c r="D1093" s="3" t="s">
        <v>2636</v>
      </c>
    </row>
    <row r="1094" customFormat="false" ht="15.75" hidden="false" customHeight="true" outlineLevel="0" collapsed="false">
      <c r="A1094" s="2" t="n">
        <f aca="false">A1093+1</f>
        <v>1093</v>
      </c>
      <c r="B1094" s="3" t="s">
        <v>2639</v>
      </c>
      <c r="C1094" s="3" t="s">
        <v>2640</v>
      </c>
      <c r="D1094" s="3" t="s">
        <v>2641</v>
      </c>
    </row>
    <row r="1095" customFormat="false" ht="15.75" hidden="false" customHeight="true" outlineLevel="0" collapsed="false">
      <c r="A1095" s="2" t="n">
        <f aca="false">A1094+1</f>
        <v>1094</v>
      </c>
      <c r="B1095" s="3" t="s">
        <v>2642</v>
      </c>
      <c r="C1095" s="3" t="s">
        <v>2643</v>
      </c>
      <c r="D1095" s="3" t="s">
        <v>2642</v>
      </c>
    </row>
    <row r="1096" customFormat="false" ht="15.75" hidden="false" customHeight="true" outlineLevel="0" collapsed="false">
      <c r="A1096" s="2" t="n">
        <f aca="false">A1095+1</f>
        <v>1095</v>
      </c>
      <c r="B1096" s="3" t="s">
        <v>2644</v>
      </c>
      <c r="C1096" s="3" t="s">
        <v>2645</v>
      </c>
      <c r="D1096" s="3" t="s">
        <v>2646</v>
      </c>
    </row>
    <row r="1097" customFormat="false" ht="15.75" hidden="false" customHeight="true" outlineLevel="0" collapsed="false">
      <c r="A1097" s="2" t="n">
        <f aca="false">A1096+1</f>
        <v>1096</v>
      </c>
      <c r="B1097" s="3" t="s">
        <v>2647</v>
      </c>
      <c r="C1097" s="3" t="s">
        <v>2645</v>
      </c>
      <c r="D1097" s="3" t="s">
        <v>2646</v>
      </c>
    </row>
    <row r="1098" customFormat="false" ht="15.75" hidden="false" customHeight="true" outlineLevel="0" collapsed="false">
      <c r="A1098" s="2" t="n">
        <f aca="false">A1097+1</f>
        <v>1097</v>
      </c>
      <c r="B1098" s="3" t="s">
        <v>2648</v>
      </c>
      <c r="C1098" s="3" t="s">
        <v>2645</v>
      </c>
      <c r="D1098" s="3" t="s">
        <v>2646</v>
      </c>
    </row>
    <row r="1099" customFormat="false" ht="15.75" hidden="false" customHeight="true" outlineLevel="0" collapsed="false">
      <c r="A1099" s="2" t="n">
        <f aca="false">A1098+1</f>
        <v>1098</v>
      </c>
      <c r="B1099" s="3" t="s">
        <v>2649</v>
      </c>
      <c r="C1099" s="3" t="s">
        <v>2645</v>
      </c>
      <c r="D1099" s="3" t="s">
        <v>2646</v>
      </c>
    </row>
    <row r="1100" customFormat="false" ht="15.75" hidden="false" customHeight="true" outlineLevel="0" collapsed="false">
      <c r="A1100" s="2" t="n">
        <f aca="false">A1099+1</f>
        <v>1099</v>
      </c>
      <c r="B1100" s="3" t="s">
        <v>2650</v>
      </c>
      <c r="C1100" s="3" t="s">
        <v>2645</v>
      </c>
      <c r="D1100" s="3" t="s">
        <v>2646</v>
      </c>
    </row>
    <row r="1101" customFormat="false" ht="15.75" hidden="false" customHeight="true" outlineLevel="0" collapsed="false">
      <c r="A1101" s="2" t="n">
        <f aca="false">A1100+1</f>
        <v>1100</v>
      </c>
      <c r="B1101" s="3" t="s">
        <v>2651</v>
      </c>
      <c r="C1101" s="3" t="s">
        <v>2652</v>
      </c>
      <c r="D1101" s="3" t="s">
        <v>2653</v>
      </c>
    </row>
    <row r="1102" customFormat="false" ht="15.75" hidden="false" customHeight="true" outlineLevel="0" collapsed="false">
      <c r="A1102" s="2" t="n">
        <f aca="false">A1101+1</f>
        <v>1101</v>
      </c>
      <c r="B1102" s="3" t="s">
        <v>2654</v>
      </c>
      <c r="C1102" s="3" t="s">
        <v>2655</v>
      </c>
      <c r="D1102" s="3" t="s">
        <v>2656</v>
      </c>
    </row>
    <row r="1103" customFormat="false" ht="15.75" hidden="false" customHeight="true" outlineLevel="0" collapsed="false">
      <c r="A1103" s="2" t="n">
        <f aca="false">A1102+1</f>
        <v>1102</v>
      </c>
      <c r="B1103" s="3" t="s">
        <v>2657</v>
      </c>
      <c r="C1103" s="3" t="s">
        <v>2655</v>
      </c>
      <c r="D1103" s="3" t="s">
        <v>2656</v>
      </c>
    </row>
    <row r="1104" customFormat="false" ht="15.75" hidden="false" customHeight="true" outlineLevel="0" collapsed="false">
      <c r="A1104" s="2" t="n">
        <f aca="false">A1103+1</f>
        <v>1103</v>
      </c>
      <c r="B1104" s="3" t="s">
        <v>2658</v>
      </c>
      <c r="C1104" s="3" t="s">
        <v>2659</v>
      </c>
      <c r="D1104" s="3" t="s">
        <v>2660</v>
      </c>
    </row>
    <row r="1105" customFormat="false" ht="15.75" hidden="false" customHeight="true" outlineLevel="0" collapsed="false">
      <c r="A1105" s="2" t="n">
        <f aca="false">A1104+1</f>
        <v>1104</v>
      </c>
      <c r="B1105" s="3" t="s">
        <v>2661</v>
      </c>
      <c r="C1105" s="3" t="s">
        <v>2662</v>
      </c>
      <c r="D1105" s="3" t="s">
        <v>2663</v>
      </c>
    </row>
    <row r="1106" customFormat="false" ht="15.75" hidden="false" customHeight="true" outlineLevel="0" collapsed="false">
      <c r="A1106" s="2" t="n">
        <f aca="false">A1105+1</f>
        <v>1105</v>
      </c>
      <c r="B1106" s="3" t="s">
        <v>2664</v>
      </c>
      <c r="C1106" s="3" t="s">
        <v>2665</v>
      </c>
      <c r="D1106" s="3" t="s">
        <v>2666</v>
      </c>
    </row>
    <row r="1107" customFormat="false" ht="15.75" hidden="false" customHeight="true" outlineLevel="0" collapsed="false">
      <c r="A1107" s="2" t="n">
        <f aca="false">A1106+1</f>
        <v>1106</v>
      </c>
      <c r="B1107" s="3" t="s">
        <v>2667</v>
      </c>
      <c r="C1107" s="3" t="s">
        <v>2668</v>
      </c>
      <c r="D1107" s="3" t="s">
        <v>2669</v>
      </c>
    </row>
    <row r="1108" customFormat="false" ht="15.75" hidden="false" customHeight="true" outlineLevel="0" collapsed="false">
      <c r="A1108" s="2" t="n">
        <f aca="false">A1107+1</f>
        <v>1107</v>
      </c>
      <c r="B1108" s="3" t="s">
        <v>2670</v>
      </c>
      <c r="C1108" s="3" t="s">
        <v>2668</v>
      </c>
      <c r="D1108" s="3" t="s">
        <v>2669</v>
      </c>
    </row>
    <row r="1109" customFormat="false" ht="15.75" hidden="false" customHeight="true" outlineLevel="0" collapsed="false">
      <c r="A1109" s="2" t="n">
        <f aca="false">A1108+1</f>
        <v>1108</v>
      </c>
      <c r="B1109" s="3" t="s">
        <v>2671</v>
      </c>
      <c r="C1109" s="3" t="s">
        <v>2668</v>
      </c>
      <c r="D1109" s="3" t="s">
        <v>2669</v>
      </c>
    </row>
    <row r="1110" customFormat="false" ht="15.75" hidden="false" customHeight="true" outlineLevel="0" collapsed="false">
      <c r="A1110" s="2" t="n">
        <f aca="false">A1109+1</f>
        <v>1109</v>
      </c>
      <c r="B1110" s="3" t="s">
        <v>2672</v>
      </c>
      <c r="C1110" s="3" t="s">
        <v>2668</v>
      </c>
      <c r="D1110" s="3" t="s">
        <v>2669</v>
      </c>
    </row>
    <row r="1111" customFormat="false" ht="15.75" hidden="false" customHeight="true" outlineLevel="0" collapsed="false">
      <c r="A1111" s="2" t="n">
        <f aca="false">A1110+1</f>
        <v>1110</v>
      </c>
      <c r="B1111" s="3" t="s">
        <v>2673</v>
      </c>
      <c r="C1111" s="3" t="s">
        <v>2674</v>
      </c>
      <c r="D1111" s="3" t="s">
        <v>2675</v>
      </c>
    </row>
    <row r="1112" customFormat="false" ht="15.75" hidden="false" customHeight="true" outlineLevel="0" collapsed="false">
      <c r="A1112" s="2" t="n">
        <f aca="false">A1111+1</f>
        <v>1111</v>
      </c>
      <c r="B1112" s="3" t="s">
        <v>2676</v>
      </c>
      <c r="C1112" s="3" t="s">
        <v>2677</v>
      </c>
      <c r="D1112" s="3" t="s">
        <v>2678</v>
      </c>
    </row>
    <row r="1113" customFormat="false" ht="15.75" hidden="false" customHeight="true" outlineLevel="0" collapsed="false">
      <c r="A1113" s="2" t="n">
        <f aca="false">A1112+1</f>
        <v>1112</v>
      </c>
      <c r="B1113" s="3" t="s">
        <v>2679</v>
      </c>
      <c r="C1113" s="3" t="s">
        <v>2680</v>
      </c>
      <c r="D1113" s="3" t="s">
        <v>2681</v>
      </c>
    </row>
    <row r="1114" customFormat="false" ht="15.75" hidden="false" customHeight="true" outlineLevel="0" collapsed="false">
      <c r="A1114" s="2" t="n">
        <f aca="false">A1113+1</f>
        <v>1113</v>
      </c>
      <c r="B1114" s="3" t="s">
        <v>2682</v>
      </c>
      <c r="C1114" s="3" t="s">
        <v>2683</v>
      </c>
      <c r="D1114" s="3" t="s">
        <v>2684</v>
      </c>
    </row>
    <row r="1115" customFormat="false" ht="15.75" hidden="false" customHeight="true" outlineLevel="0" collapsed="false">
      <c r="A1115" s="2" t="n">
        <f aca="false">A1114+1</f>
        <v>1114</v>
      </c>
      <c r="B1115" s="3" t="s">
        <v>2685</v>
      </c>
      <c r="C1115" s="3" t="s">
        <v>2686</v>
      </c>
      <c r="D1115" s="3" t="s">
        <v>2685</v>
      </c>
    </row>
    <row r="1116" customFormat="false" ht="15.75" hidden="false" customHeight="true" outlineLevel="0" collapsed="false">
      <c r="A1116" s="2" t="n">
        <f aca="false">A1115+1</f>
        <v>1115</v>
      </c>
      <c r="B1116" s="3" t="s">
        <v>2687</v>
      </c>
      <c r="C1116" s="3" t="s">
        <v>2688</v>
      </c>
      <c r="D1116" s="3" t="s">
        <v>2689</v>
      </c>
    </row>
    <row r="1117" customFormat="false" ht="15.75" hidden="false" customHeight="true" outlineLevel="0" collapsed="false">
      <c r="A1117" s="2" t="n">
        <f aca="false">A1116+1</f>
        <v>1116</v>
      </c>
      <c r="B1117" s="3" t="s">
        <v>2690</v>
      </c>
      <c r="C1117" s="3" t="s">
        <v>2691</v>
      </c>
      <c r="D1117" s="3" t="s">
        <v>2692</v>
      </c>
    </row>
    <row r="1118" customFormat="false" ht="15.75" hidden="false" customHeight="true" outlineLevel="0" collapsed="false">
      <c r="A1118" s="2" t="n">
        <f aca="false">A1117+1</f>
        <v>1117</v>
      </c>
      <c r="B1118" s="3" t="s">
        <v>2693</v>
      </c>
      <c r="C1118" s="3" t="s">
        <v>2694</v>
      </c>
      <c r="D1118" s="3" t="s">
        <v>2695</v>
      </c>
    </row>
    <row r="1119" customFormat="false" ht="15.75" hidden="false" customHeight="true" outlineLevel="0" collapsed="false">
      <c r="A1119" s="2" t="n">
        <f aca="false">A1118+1</f>
        <v>1118</v>
      </c>
      <c r="B1119" s="3" t="s">
        <v>2696</v>
      </c>
      <c r="C1119" s="3" t="s">
        <v>2697</v>
      </c>
      <c r="D1119" s="3" t="s">
        <v>2698</v>
      </c>
    </row>
    <row r="1120" customFormat="false" ht="15.75" hidden="false" customHeight="true" outlineLevel="0" collapsed="false">
      <c r="A1120" s="2" t="n">
        <f aca="false">A1119+1</f>
        <v>1119</v>
      </c>
      <c r="B1120" s="3" t="s">
        <v>2699</v>
      </c>
      <c r="C1120" s="3" t="s">
        <v>2700</v>
      </c>
      <c r="D1120" s="3" t="s">
        <v>2701</v>
      </c>
    </row>
    <row r="1121" customFormat="false" ht="15.75" hidden="false" customHeight="true" outlineLevel="0" collapsed="false">
      <c r="A1121" s="2" t="n">
        <f aca="false">A1120+1</f>
        <v>1120</v>
      </c>
      <c r="B1121" s="3" t="s">
        <v>2702</v>
      </c>
      <c r="C1121" s="3" t="s">
        <v>2703</v>
      </c>
      <c r="D1121" s="3" t="s">
        <v>2704</v>
      </c>
    </row>
    <row r="1122" customFormat="false" ht="15.75" hidden="false" customHeight="true" outlineLevel="0" collapsed="false">
      <c r="A1122" s="2" t="n">
        <f aca="false">A1121+1</f>
        <v>1121</v>
      </c>
      <c r="B1122" s="3" t="s">
        <v>2705</v>
      </c>
      <c r="C1122" s="3" t="s">
        <v>2706</v>
      </c>
      <c r="D1122" s="3" t="s">
        <v>2707</v>
      </c>
    </row>
    <row r="1123" customFormat="false" ht="15.75" hidden="false" customHeight="true" outlineLevel="0" collapsed="false">
      <c r="A1123" s="2" t="n">
        <f aca="false">A1122+1</f>
        <v>1122</v>
      </c>
      <c r="B1123" s="3" t="s">
        <v>2708</v>
      </c>
      <c r="C1123" s="3" t="s">
        <v>2706</v>
      </c>
      <c r="D1123" s="3" t="s">
        <v>2707</v>
      </c>
    </row>
    <row r="1124" customFormat="false" ht="15.75" hidden="false" customHeight="true" outlineLevel="0" collapsed="false">
      <c r="A1124" s="2" t="n">
        <f aca="false">A1123+1</f>
        <v>1123</v>
      </c>
      <c r="B1124" s="3" t="s">
        <v>2709</v>
      </c>
      <c r="C1124" s="3" t="s">
        <v>2710</v>
      </c>
      <c r="D1124" s="3" t="s">
        <v>2711</v>
      </c>
    </row>
    <row r="1125" customFormat="false" ht="15.75" hidden="false" customHeight="true" outlineLevel="0" collapsed="false">
      <c r="A1125" s="2" t="n">
        <f aca="false">A1124+1</f>
        <v>1124</v>
      </c>
      <c r="B1125" s="3" t="s">
        <v>2712</v>
      </c>
      <c r="C1125" s="3" t="s">
        <v>2713</v>
      </c>
      <c r="D1125" s="3" t="s">
        <v>2712</v>
      </c>
    </row>
    <row r="1126" customFormat="false" ht="15.75" hidden="false" customHeight="true" outlineLevel="0" collapsed="false">
      <c r="A1126" s="2" t="n">
        <f aca="false">A1125+1</f>
        <v>1125</v>
      </c>
      <c r="B1126" s="3" t="s">
        <v>2714</v>
      </c>
      <c r="C1126" s="3" t="s">
        <v>2715</v>
      </c>
      <c r="D1126" s="3" t="s">
        <v>2716</v>
      </c>
    </row>
    <row r="1127" customFormat="false" ht="15.75" hidden="false" customHeight="true" outlineLevel="0" collapsed="false">
      <c r="A1127" s="2" t="n">
        <f aca="false">A1126+1</f>
        <v>1126</v>
      </c>
      <c r="B1127" s="3" t="s">
        <v>2717</v>
      </c>
      <c r="C1127" s="3" t="s">
        <v>2718</v>
      </c>
      <c r="D1127" s="3" t="s">
        <v>2719</v>
      </c>
    </row>
    <row r="1128" customFormat="false" ht="15.75" hidden="false" customHeight="true" outlineLevel="0" collapsed="false">
      <c r="A1128" s="2" t="n">
        <f aca="false">A1127+1</f>
        <v>1127</v>
      </c>
      <c r="B1128" s="3" t="s">
        <v>2720</v>
      </c>
      <c r="C1128" s="3" t="s">
        <v>2718</v>
      </c>
      <c r="D1128" s="3" t="s">
        <v>2719</v>
      </c>
    </row>
    <row r="1129" customFormat="false" ht="15.75" hidden="false" customHeight="true" outlineLevel="0" collapsed="false">
      <c r="A1129" s="2" t="n">
        <f aca="false">A1128+1</f>
        <v>1128</v>
      </c>
      <c r="B1129" s="3" t="s">
        <v>2721</v>
      </c>
      <c r="C1129" s="3" t="s">
        <v>2718</v>
      </c>
      <c r="D1129" s="3" t="s">
        <v>2719</v>
      </c>
    </row>
    <row r="1130" customFormat="false" ht="15.75" hidden="false" customHeight="true" outlineLevel="0" collapsed="false">
      <c r="A1130" s="2" t="n">
        <f aca="false">A1129+1</f>
        <v>1129</v>
      </c>
      <c r="B1130" s="3" t="s">
        <v>2722</v>
      </c>
      <c r="C1130" s="3" t="s">
        <v>2723</v>
      </c>
      <c r="D1130" s="3" t="s">
        <v>2724</v>
      </c>
    </row>
    <row r="1131" customFormat="false" ht="15.75" hidden="false" customHeight="true" outlineLevel="0" collapsed="false">
      <c r="A1131" s="2" t="n">
        <f aca="false">A1130+1</f>
        <v>1130</v>
      </c>
      <c r="B1131" s="3" t="s">
        <v>2725</v>
      </c>
      <c r="C1131" s="3" t="s">
        <v>2723</v>
      </c>
      <c r="D1131" s="3" t="s">
        <v>2724</v>
      </c>
    </row>
    <row r="1132" customFormat="false" ht="15.75" hidden="false" customHeight="true" outlineLevel="0" collapsed="false">
      <c r="A1132" s="2" t="n">
        <f aca="false">A1131+1</f>
        <v>1131</v>
      </c>
      <c r="B1132" s="3" t="s">
        <v>2726</v>
      </c>
      <c r="C1132" s="3" t="s">
        <v>2723</v>
      </c>
      <c r="D1132" s="3" t="s">
        <v>2724</v>
      </c>
    </row>
    <row r="1133" customFormat="false" ht="15.75" hidden="false" customHeight="true" outlineLevel="0" collapsed="false">
      <c r="A1133" s="2" t="n">
        <f aca="false">A1132+1</f>
        <v>1132</v>
      </c>
      <c r="B1133" s="3" t="s">
        <v>2727</v>
      </c>
      <c r="C1133" s="3" t="s">
        <v>2728</v>
      </c>
      <c r="D1133" s="3" t="s">
        <v>2729</v>
      </c>
    </row>
    <row r="1134" customFormat="false" ht="15.75" hidden="false" customHeight="true" outlineLevel="0" collapsed="false">
      <c r="A1134" s="2" t="n">
        <f aca="false">A1133+1</f>
        <v>1133</v>
      </c>
      <c r="B1134" s="3" t="s">
        <v>2730</v>
      </c>
      <c r="C1134" s="3" t="s">
        <v>2731</v>
      </c>
      <c r="D1134" s="3" t="s">
        <v>2732</v>
      </c>
    </row>
    <row r="1135" customFormat="false" ht="15.75" hidden="false" customHeight="true" outlineLevel="0" collapsed="false">
      <c r="A1135" s="2" t="n">
        <f aca="false">A1134+1</f>
        <v>1134</v>
      </c>
      <c r="B1135" s="3" t="s">
        <v>2733</v>
      </c>
      <c r="C1135" s="3" t="s">
        <v>2734</v>
      </c>
      <c r="D1135" s="3" t="s">
        <v>2735</v>
      </c>
    </row>
    <row r="1136" customFormat="false" ht="15.75" hidden="false" customHeight="true" outlineLevel="0" collapsed="false">
      <c r="A1136" s="2" t="n">
        <f aca="false">A1135+1</f>
        <v>1135</v>
      </c>
      <c r="B1136" s="3" t="s">
        <v>2736</v>
      </c>
      <c r="C1136" s="3" t="s">
        <v>2737</v>
      </c>
      <c r="D1136" s="3" t="s">
        <v>2738</v>
      </c>
    </row>
    <row r="1137" customFormat="false" ht="15.75" hidden="false" customHeight="true" outlineLevel="0" collapsed="false">
      <c r="A1137" s="2" t="n">
        <f aca="false">A1136+1</f>
        <v>1136</v>
      </c>
      <c r="B1137" s="3" t="s">
        <v>2739</v>
      </c>
      <c r="C1137" s="3" t="s">
        <v>2740</v>
      </c>
      <c r="D1137" s="3" t="s">
        <v>2741</v>
      </c>
    </row>
    <row r="1138" customFormat="false" ht="15.75" hidden="false" customHeight="true" outlineLevel="0" collapsed="false">
      <c r="A1138" s="2" t="n">
        <f aca="false">A1137+1</f>
        <v>1137</v>
      </c>
      <c r="B1138" s="3" t="s">
        <v>2742</v>
      </c>
      <c r="C1138" s="3" t="s">
        <v>2743</v>
      </c>
      <c r="D1138" s="3" t="s">
        <v>2744</v>
      </c>
    </row>
    <row r="1139" customFormat="false" ht="15.75" hidden="false" customHeight="true" outlineLevel="0" collapsed="false">
      <c r="A1139" s="2" t="n">
        <f aca="false">A1138+1</f>
        <v>1138</v>
      </c>
      <c r="B1139" s="3" t="s">
        <v>2745</v>
      </c>
      <c r="C1139" s="3" t="s">
        <v>2743</v>
      </c>
      <c r="D1139" s="3" t="s">
        <v>2744</v>
      </c>
    </row>
    <row r="1140" customFormat="false" ht="15.75" hidden="false" customHeight="true" outlineLevel="0" collapsed="false">
      <c r="A1140" s="2" t="n">
        <f aca="false">A1139+1</f>
        <v>1139</v>
      </c>
      <c r="B1140" s="3" t="s">
        <v>2746</v>
      </c>
      <c r="C1140" s="3" t="s">
        <v>2747</v>
      </c>
      <c r="D1140" s="3" t="s">
        <v>2746</v>
      </c>
    </row>
    <row r="1141" customFormat="false" ht="15.75" hidden="false" customHeight="true" outlineLevel="0" collapsed="false">
      <c r="A1141" s="2" t="n">
        <f aca="false">A1140+1</f>
        <v>1140</v>
      </c>
      <c r="B1141" s="3" t="s">
        <v>2748</v>
      </c>
      <c r="C1141" s="3" t="s">
        <v>2749</v>
      </c>
      <c r="D1141" s="3" t="s">
        <v>2750</v>
      </c>
    </row>
    <row r="1142" customFormat="false" ht="15.75" hidden="false" customHeight="true" outlineLevel="0" collapsed="false">
      <c r="A1142" s="2" t="n">
        <f aca="false">A1141+1</f>
        <v>1141</v>
      </c>
      <c r="B1142" s="3" t="s">
        <v>2751</v>
      </c>
      <c r="C1142" s="3" t="s">
        <v>2749</v>
      </c>
      <c r="D1142" s="3" t="s">
        <v>2750</v>
      </c>
    </row>
    <row r="1143" customFormat="false" ht="15.75" hidden="false" customHeight="true" outlineLevel="0" collapsed="false">
      <c r="A1143" s="2" t="n">
        <f aca="false">A1142+1</f>
        <v>1142</v>
      </c>
      <c r="B1143" s="3" t="s">
        <v>2752</v>
      </c>
      <c r="C1143" s="3" t="s">
        <v>2749</v>
      </c>
      <c r="D1143" s="3" t="s">
        <v>2750</v>
      </c>
    </row>
    <row r="1144" customFormat="false" ht="15.75" hidden="false" customHeight="true" outlineLevel="0" collapsed="false">
      <c r="A1144" s="2" t="n">
        <f aca="false">A1143+1</f>
        <v>1143</v>
      </c>
      <c r="B1144" s="3" t="s">
        <v>2753</v>
      </c>
      <c r="C1144" s="3" t="s">
        <v>2754</v>
      </c>
      <c r="D1144" s="3" t="s">
        <v>2755</v>
      </c>
    </row>
    <row r="1145" customFormat="false" ht="15.75" hidden="false" customHeight="true" outlineLevel="0" collapsed="false">
      <c r="A1145" s="2" t="n">
        <f aca="false">A1144+1</f>
        <v>1144</v>
      </c>
      <c r="B1145" s="3" t="s">
        <v>2756</v>
      </c>
      <c r="C1145" s="3" t="s">
        <v>2754</v>
      </c>
      <c r="D1145" s="3" t="s">
        <v>2755</v>
      </c>
    </row>
    <row r="1146" customFormat="false" ht="15.75" hidden="false" customHeight="true" outlineLevel="0" collapsed="false">
      <c r="A1146" s="2" t="n">
        <f aca="false">A1145+1</f>
        <v>1145</v>
      </c>
      <c r="B1146" s="3" t="s">
        <v>2757</v>
      </c>
      <c r="C1146" s="3" t="s">
        <v>2754</v>
      </c>
      <c r="D1146" s="3" t="s">
        <v>2755</v>
      </c>
    </row>
    <row r="1147" customFormat="false" ht="15.75" hidden="false" customHeight="true" outlineLevel="0" collapsed="false">
      <c r="A1147" s="2" t="n">
        <f aca="false">A1146+1</f>
        <v>1146</v>
      </c>
      <c r="B1147" s="3" t="s">
        <v>2758</v>
      </c>
      <c r="C1147" s="3" t="s">
        <v>2754</v>
      </c>
      <c r="D1147" s="3" t="s">
        <v>2755</v>
      </c>
    </row>
    <row r="1148" customFormat="false" ht="15.75" hidden="false" customHeight="true" outlineLevel="0" collapsed="false">
      <c r="A1148" s="2" t="n">
        <f aca="false">A1147+1</f>
        <v>1147</v>
      </c>
      <c r="B1148" s="3" t="s">
        <v>2759</v>
      </c>
      <c r="C1148" s="3" t="s">
        <v>2754</v>
      </c>
      <c r="D1148" s="3" t="s">
        <v>2755</v>
      </c>
    </row>
    <row r="1149" customFormat="false" ht="15.75" hidden="false" customHeight="true" outlineLevel="0" collapsed="false">
      <c r="A1149" s="2" t="n">
        <f aca="false">A1148+1</f>
        <v>1148</v>
      </c>
      <c r="B1149" s="3" t="s">
        <v>2760</v>
      </c>
      <c r="C1149" s="3" t="s">
        <v>2761</v>
      </c>
      <c r="D1149" s="3" t="s">
        <v>2762</v>
      </c>
    </row>
    <row r="1150" customFormat="false" ht="15.75" hidden="false" customHeight="true" outlineLevel="0" collapsed="false">
      <c r="A1150" s="2" t="n">
        <f aca="false">A1149+1</f>
        <v>1149</v>
      </c>
      <c r="B1150" s="3" t="s">
        <v>2763</v>
      </c>
      <c r="C1150" s="3" t="s">
        <v>2761</v>
      </c>
      <c r="D1150" s="3" t="s">
        <v>2762</v>
      </c>
    </row>
    <row r="1151" customFormat="false" ht="15.75" hidden="false" customHeight="true" outlineLevel="0" collapsed="false">
      <c r="A1151" s="2" t="n">
        <f aca="false">A1150+1</f>
        <v>1150</v>
      </c>
      <c r="B1151" s="3" t="s">
        <v>2764</v>
      </c>
      <c r="C1151" s="3" t="s">
        <v>2765</v>
      </c>
      <c r="D1151" s="3" t="s">
        <v>2766</v>
      </c>
    </row>
    <row r="1152" customFormat="false" ht="15.75" hidden="false" customHeight="true" outlineLevel="0" collapsed="false">
      <c r="A1152" s="2" t="n">
        <f aca="false">A1151+1</f>
        <v>1151</v>
      </c>
      <c r="B1152" s="3" t="s">
        <v>2767</v>
      </c>
      <c r="C1152" s="3" t="s">
        <v>2768</v>
      </c>
      <c r="D1152" s="3" t="s">
        <v>2769</v>
      </c>
    </row>
    <row r="1153" customFormat="false" ht="15.75" hidden="false" customHeight="true" outlineLevel="0" collapsed="false">
      <c r="A1153" s="2" t="n">
        <f aca="false">A1152+1</f>
        <v>1152</v>
      </c>
      <c r="B1153" s="3" t="s">
        <v>2770</v>
      </c>
      <c r="C1153" s="3" t="s">
        <v>2768</v>
      </c>
      <c r="D1153" s="3" t="s">
        <v>2769</v>
      </c>
    </row>
    <row r="1154" customFormat="false" ht="15.75" hidden="false" customHeight="true" outlineLevel="0" collapsed="false">
      <c r="A1154" s="2" t="n">
        <f aca="false">A1153+1</f>
        <v>1153</v>
      </c>
      <c r="B1154" s="3" t="s">
        <v>2771</v>
      </c>
      <c r="C1154" s="3" t="s">
        <v>2768</v>
      </c>
      <c r="D1154" s="3" t="s">
        <v>2769</v>
      </c>
    </row>
    <row r="1155" customFormat="false" ht="15.75" hidden="false" customHeight="true" outlineLevel="0" collapsed="false">
      <c r="A1155" s="2" t="n">
        <f aca="false">A1154+1</f>
        <v>1154</v>
      </c>
      <c r="B1155" s="3" t="s">
        <v>2772</v>
      </c>
      <c r="C1155" s="3" t="s">
        <v>2768</v>
      </c>
      <c r="D1155" s="3" t="s">
        <v>2769</v>
      </c>
    </row>
    <row r="1156" customFormat="false" ht="15.75" hidden="false" customHeight="true" outlineLevel="0" collapsed="false">
      <c r="A1156" s="2" t="n">
        <f aca="false">A1155+1</f>
        <v>1155</v>
      </c>
      <c r="B1156" s="3" t="s">
        <v>2773</v>
      </c>
      <c r="C1156" s="3" t="s">
        <v>2774</v>
      </c>
      <c r="D1156" s="3" t="s">
        <v>2775</v>
      </c>
    </row>
    <row r="1157" customFormat="false" ht="15.75" hidden="false" customHeight="true" outlineLevel="0" collapsed="false">
      <c r="A1157" s="2" t="n">
        <f aca="false">A1156+1</f>
        <v>1156</v>
      </c>
      <c r="B1157" s="3" t="s">
        <v>2776</v>
      </c>
      <c r="C1157" s="3" t="s">
        <v>2777</v>
      </c>
      <c r="D1157" s="3" t="s">
        <v>2778</v>
      </c>
    </row>
    <row r="1158" customFormat="false" ht="15.75" hidden="false" customHeight="true" outlineLevel="0" collapsed="false">
      <c r="A1158" s="2" t="n">
        <f aca="false">A1157+1</f>
        <v>1157</v>
      </c>
      <c r="B1158" s="3" t="s">
        <v>2779</v>
      </c>
      <c r="C1158" s="3" t="s">
        <v>2780</v>
      </c>
      <c r="D1158" s="3" t="s">
        <v>2781</v>
      </c>
    </row>
    <row r="1159" customFormat="false" ht="15.75" hidden="false" customHeight="true" outlineLevel="0" collapsed="false">
      <c r="A1159" s="2" t="n">
        <f aca="false">A1158+1</f>
        <v>1158</v>
      </c>
      <c r="B1159" s="3" t="s">
        <v>2782</v>
      </c>
      <c r="C1159" s="3" t="s">
        <v>2783</v>
      </c>
      <c r="D1159" s="3" t="s">
        <v>2784</v>
      </c>
    </row>
    <row r="1160" customFormat="false" ht="15.75" hidden="false" customHeight="true" outlineLevel="0" collapsed="false">
      <c r="A1160" s="2" t="n">
        <f aca="false">A1159+1</f>
        <v>1159</v>
      </c>
      <c r="B1160" s="3" t="s">
        <v>2785</v>
      </c>
      <c r="C1160" s="3" t="s">
        <v>2786</v>
      </c>
      <c r="D1160" s="3" t="s">
        <v>2787</v>
      </c>
    </row>
    <row r="1161" customFormat="false" ht="15.75" hidden="false" customHeight="true" outlineLevel="0" collapsed="false">
      <c r="A1161" s="2" t="n">
        <f aca="false">A1160+1</f>
        <v>1160</v>
      </c>
      <c r="B1161" s="3" t="s">
        <v>2788</v>
      </c>
      <c r="C1161" s="3" t="s">
        <v>2789</v>
      </c>
      <c r="D1161" s="3" t="s">
        <v>2790</v>
      </c>
    </row>
    <row r="1162" customFormat="false" ht="15.75" hidden="false" customHeight="true" outlineLevel="0" collapsed="false">
      <c r="A1162" s="2" t="n">
        <f aca="false">A1161+1</f>
        <v>1161</v>
      </c>
      <c r="B1162" s="3" t="s">
        <v>2791</v>
      </c>
      <c r="C1162" s="3" t="s">
        <v>2789</v>
      </c>
      <c r="D1162" s="3" t="s">
        <v>2790</v>
      </c>
    </row>
    <row r="1163" customFormat="false" ht="15.75" hidden="false" customHeight="true" outlineLevel="0" collapsed="false">
      <c r="A1163" s="2" t="n">
        <f aca="false">A1162+1</f>
        <v>1162</v>
      </c>
      <c r="B1163" s="3" t="s">
        <v>2792</v>
      </c>
      <c r="C1163" s="3" t="s">
        <v>2793</v>
      </c>
      <c r="D1163" s="3" t="s">
        <v>2794</v>
      </c>
    </row>
    <row r="1164" customFormat="false" ht="15.75" hidden="false" customHeight="true" outlineLevel="0" collapsed="false">
      <c r="A1164" s="2" t="n">
        <f aca="false">A1163+1</f>
        <v>1163</v>
      </c>
      <c r="B1164" s="3" t="s">
        <v>2795</v>
      </c>
      <c r="C1164" s="3" t="s">
        <v>2796</v>
      </c>
      <c r="D1164" s="3" t="s">
        <v>2797</v>
      </c>
    </row>
    <row r="1165" customFormat="false" ht="15.75" hidden="false" customHeight="true" outlineLevel="0" collapsed="false">
      <c r="A1165" s="2" t="n">
        <f aca="false">A1164+1</f>
        <v>1164</v>
      </c>
      <c r="B1165" s="3" t="s">
        <v>2798</v>
      </c>
      <c r="C1165" s="3" t="s">
        <v>2799</v>
      </c>
      <c r="D1165" s="3" t="s">
        <v>2800</v>
      </c>
    </row>
    <row r="1166" customFormat="false" ht="15.75" hidden="false" customHeight="true" outlineLevel="0" collapsed="false">
      <c r="A1166" s="2" t="n">
        <f aca="false">A1165+1</f>
        <v>1165</v>
      </c>
      <c r="B1166" s="3" t="s">
        <v>2801</v>
      </c>
      <c r="C1166" s="3" t="s">
        <v>2799</v>
      </c>
      <c r="D1166" s="3" t="s">
        <v>2800</v>
      </c>
    </row>
    <row r="1167" customFormat="false" ht="15.75" hidden="false" customHeight="true" outlineLevel="0" collapsed="false">
      <c r="A1167" s="2" t="n">
        <f aca="false">A1166+1</f>
        <v>1166</v>
      </c>
      <c r="B1167" s="3" t="s">
        <v>2802</v>
      </c>
      <c r="C1167" s="3" t="s">
        <v>2803</v>
      </c>
      <c r="D1167" s="3" t="s">
        <v>2804</v>
      </c>
    </row>
    <row r="1168" customFormat="false" ht="15.75" hidden="false" customHeight="true" outlineLevel="0" collapsed="false">
      <c r="A1168" s="2" t="n">
        <f aca="false">A1167+1</f>
        <v>1167</v>
      </c>
      <c r="B1168" s="3" t="s">
        <v>2805</v>
      </c>
      <c r="C1168" s="3" t="s">
        <v>2803</v>
      </c>
      <c r="D1168" s="3" t="s">
        <v>2804</v>
      </c>
    </row>
    <row r="1169" customFormat="false" ht="15.75" hidden="false" customHeight="true" outlineLevel="0" collapsed="false">
      <c r="A1169" s="2" t="n">
        <f aca="false">A1168+1</f>
        <v>1168</v>
      </c>
      <c r="B1169" s="3" t="s">
        <v>2806</v>
      </c>
      <c r="C1169" s="3" t="s">
        <v>2807</v>
      </c>
      <c r="D1169" s="3" t="s">
        <v>2808</v>
      </c>
    </row>
    <row r="1170" customFormat="false" ht="15.75" hidden="false" customHeight="true" outlineLevel="0" collapsed="false">
      <c r="A1170" s="2" t="n">
        <f aca="false">A1169+1</f>
        <v>1169</v>
      </c>
      <c r="B1170" s="3" t="s">
        <v>2809</v>
      </c>
      <c r="C1170" s="3" t="s">
        <v>2810</v>
      </c>
      <c r="D1170" s="3" t="s">
        <v>2811</v>
      </c>
    </row>
    <row r="1171" customFormat="false" ht="15.75" hidden="false" customHeight="true" outlineLevel="0" collapsed="false">
      <c r="A1171" s="2" t="n">
        <f aca="false">A1170+1</f>
        <v>1170</v>
      </c>
      <c r="B1171" s="3" t="s">
        <v>2812</v>
      </c>
      <c r="C1171" s="3" t="s">
        <v>2810</v>
      </c>
      <c r="D1171" s="3" t="s">
        <v>2811</v>
      </c>
    </row>
    <row r="1172" customFormat="false" ht="15.75" hidden="false" customHeight="true" outlineLevel="0" collapsed="false">
      <c r="A1172" s="2" t="n">
        <f aca="false">A1171+1</f>
        <v>1171</v>
      </c>
      <c r="B1172" s="3" t="s">
        <v>2813</v>
      </c>
      <c r="C1172" s="3" t="s">
        <v>2810</v>
      </c>
      <c r="D1172" s="3" t="s">
        <v>2811</v>
      </c>
    </row>
    <row r="1173" customFormat="false" ht="15.75" hidden="false" customHeight="true" outlineLevel="0" collapsed="false">
      <c r="A1173" s="2" t="n">
        <f aca="false">A1172+1</f>
        <v>1172</v>
      </c>
      <c r="B1173" s="3" t="s">
        <v>2814</v>
      </c>
      <c r="C1173" s="3" t="s">
        <v>2815</v>
      </c>
      <c r="D1173" s="3" t="s">
        <v>2816</v>
      </c>
    </row>
    <row r="1174" customFormat="false" ht="15.75" hidden="false" customHeight="true" outlineLevel="0" collapsed="false">
      <c r="A1174" s="2" t="n">
        <f aca="false">A1173+1</f>
        <v>1173</v>
      </c>
      <c r="B1174" s="3" t="s">
        <v>2817</v>
      </c>
      <c r="C1174" s="3" t="s">
        <v>2818</v>
      </c>
      <c r="D1174" s="3" t="s">
        <v>2819</v>
      </c>
    </row>
    <row r="1175" customFormat="false" ht="15.75" hidden="false" customHeight="true" outlineLevel="0" collapsed="false">
      <c r="A1175" s="2" t="n">
        <f aca="false">A1174+1</f>
        <v>1174</v>
      </c>
      <c r="B1175" s="3" t="s">
        <v>2820</v>
      </c>
      <c r="C1175" s="3" t="s">
        <v>2821</v>
      </c>
      <c r="D1175" s="3" t="s">
        <v>2822</v>
      </c>
    </row>
    <row r="1176" customFormat="false" ht="15.75" hidden="false" customHeight="true" outlineLevel="0" collapsed="false">
      <c r="A1176" s="2" t="n">
        <f aca="false">A1175+1</f>
        <v>1175</v>
      </c>
      <c r="B1176" s="3" t="s">
        <v>2823</v>
      </c>
      <c r="C1176" s="3" t="s">
        <v>2824</v>
      </c>
      <c r="D1176" s="3" t="s">
        <v>2825</v>
      </c>
    </row>
    <row r="1177" customFormat="false" ht="15.75" hidden="false" customHeight="true" outlineLevel="0" collapsed="false">
      <c r="A1177" s="2" t="n">
        <f aca="false">A1176+1</f>
        <v>1176</v>
      </c>
      <c r="B1177" s="3" t="s">
        <v>2826</v>
      </c>
      <c r="C1177" s="3" t="s">
        <v>2827</v>
      </c>
      <c r="D1177" s="3" t="s">
        <v>2828</v>
      </c>
    </row>
    <row r="1178" customFormat="false" ht="15.75" hidden="false" customHeight="true" outlineLevel="0" collapsed="false">
      <c r="A1178" s="2" t="n">
        <f aca="false">A1177+1</f>
        <v>1177</v>
      </c>
      <c r="B1178" s="3" t="s">
        <v>2829</v>
      </c>
      <c r="C1178" s="3" t="s">
        <v>2830</v>
      </c>
      <c r="D1178" s="3" t="s">
        <v>2831</v>
      </c>
    </row>
    <row r="1179" customFormat="false" ht="15.75" hidden="false" customHeight="true" outlineLevel="0" collapsed="false">
      <c r="A1179" s="2" t="n">
        <f aca="false">A1178+1</f>
        <v>1178</v>
      </c>
      <c r="B1179" s="3" t="s">
        <v>2832</v>
      </c>
      <c r="C1179" s="3" t="s">
        <v>2830</v>
      </c>
      <c r="D1179" s="3" t="s">
        <v>2831</v>
      </c>
    </row>
    <row r="1180" customFormat="false" ht="15.75" hidden="false" customHeight="true" outlineLevel="0" collapsed="false">
      <c r="A1180" s="2" t="n">
        <f aca="false">A1179+1</f>
        <v>1179</v>
      </c>
      <c r="B1180" s="3" t="s">
        <v>2833</v>
      </c>
      <c r="C1180" s="3" t="s">
        <v>2834</v>
      </c>
      <c r="D1180" s="3" t="s">
        <v>2835</v>
      </c>
    </row>
    <row r="1181" customFormat="false" ht="15.75" hidden="false" customHeight="true" outlineLevel="0" collapsed="false">
      <c r="A1181" s="2" t="n">
        <f aca="false">A1180+1</f>
        <v>1180</v>
      </c>
      <c r="B1181" s="3" t="s">
        <v>2836</v>
      </c>
      <c r="C1181" s="3" t="s">
        <v>2837</v>
      </c>
      <c r="D1181" s="3" t="s">
        <v>2838</v>
      </c>
    </row>
    <row r="1182" customFormat="false" ht="15.75" hidden="false" customHeight="true" outlineLevel="0" collapsed="false">
      <c r="A1182" s="2" t="n">
        <f aca="false">A1181+1</f>
        <v>1181</v>
      </c>
      <c r="B1182" s="3" t="s">
        <v>2839</v>
      </c>
      <c r="C1182" s="3" t="s">
        <v>2840</v>
      </c>
      <c r="D1182" s="3" t="s">
        <v>2841</v>
      </c>
    </row>
    <row r="1183" customFormat="false" ht="15.75" hidden="false" customHeight="true" outlineLevel="0" collapsed="false">
      <c r="A1183" s="2" t="n">
        <f aca="false">A1182+1</f>
        <v>1182</v>
      </c>
      <c r="B1183" s="3" t="s">
        <v>2842</v>
      </c>
      <c r="C1183" s="3" t="s">
        <v>2840</v>
      </c>
      <c r="D1183" s="3" t="s">
        <v>2841</v>
      </c>
    </row>
    <row r="1184" customFormat="false" ht="15.75" hidden="false" customHeight="true" outlineLevel="0" collapsed="false">
      <c r="A1184" s="2" t="n">
        <f aca="false">A1183+1</f>
        <v>1183</v>
      </c>
      <c r="B1184" s="3" t="s">
        <v>2843</v>
      </c>
      <c r="C1184" s="3" t="s">
        <v>2840</v>
      </c>
      <c r="D1184" s="3" t="s">
        <v>2841</v>
      </c>
    </row>
    <row r="1185" customFormat="false" ht="15.75" hidden="false" customHeight="true" outlineLevel="0" collapsed="false">
      <c r="A1185" s="2" t="n">
        <f aca="false">A1184+1</f>
        <v>1184</v>
      </c>
      <c r="B1185" s="3" t="s">
        <v>2844</v>
      </c>
      <c r="C1185" s="3" t="s">
        <v>2840</v>
      </c>
      <c r="D1185" s="3" t="s">
        <v>2841</v>
      </c>
    </row>
    <row r="1186" customFormat="false" ht="15.75" hidden="false" customHeight="true" outlineLevel="0" collapsed="false">
      <c r="A1186" s="2" t="n">
        <f aca="false">A1185+1</f>
        <v>1185</v>
      </c>
      <c r="B1186" s="3" t="s">
        <v>2845</v>
      </c>
      <c r="C1186" s="3" t="s">
        <v>2846</v>
      </c>
      <c r="D1186" s="3" t="s">
        <v>2847</v>
      </c>
    </row>
    <row r="1187" customFormat="false" ht="15.75" hidden="false" customHeight="true" outlineLevel="0" collapsed="false">
      <c r="A1187" s="2" t="n">
        <f aca="false">A1186+1</f>
        <v>1186</v>
      </c>
      <c r="B1187" s="3" t="s">
        <v>2848</v>
      </c>
      <c r="C1187" s="3" t="s">
        <v>2846</v>
      </c>
      <c r="D1187" s="3" t="s">
        <v>2847</v>
      </c>
    </row>
    <row r="1188" customFormat="false" ht="15.75" hidden="false" customHeight="true" outlineLevel="0" collapsed="false">
      <c r="A1188" s="2" t="n">
        <f aca="false">A1187+1</f>
        <v>1187</v>
      </c>
      <c r="B1188" s="3" t="s">
        <v>2849</v>
      </c>
      <c r="C1188" s="3" t="s">
        <v>2846</v>
      </c>
      <c r="D1188" s="3" t="s">
        <v>2847</v>
      </c>
    </row>
    <row r="1189" customFormat="false" ht="15.75" hidden="false" customHeight="true" outlineLevel="0" collapsed="false">
      <c r="A1189" s="2" t="n">
        <f aca="false">A1188+1</f>
        <v>1188</v>
      </c>
      <c r="B1189" s="3" t="s">
        <v>2850</v>
      </c>
      <c r="C1189" s="3" t="s">
        <v>2846</v>
      </c>
      <c r="D1189" s="3" t="s">
        <v>2847</v>
      </c>
    </row>
    <row r="1190" customFormat="false" ht="15.75" hidden="false" customHeight="true" outlineLevel="0" collapsed="false">
      <c r="A1190" s="2" t="n">
        <f aca="false">A1189+1</f>
        <v>1189</v>
      </c>
      <c r="B1190" s="3" t="s">
        <v>2851</v>
      </c>
      <c r="C1190" s="3" t="s">
        <v>2846</v>
      </c>
      <c r="D1190" s="3" t="s">
        <v>2847</v>
      </c>
    </row>
    <row r="1191" customFormat="false" ht="15.75" hidden="false" customHeight="true" outlineLevel="0" collapsed="false">
      <c r="A1191" s="2" t="n">
        <f aca="false">A1190+1</f>
        <v>1190</v>
      </c>
      <c r="B1191" s="3" t="s">
        <v>2852</v>
      </c>
      <c r="C1191" s="3" t="s">
        <v>2846</v>
      </c>
      <c r="D1191" s="3" t="s">
        <v>2847</v>
      </c>
    </row>
    <row r="1192" customFormat="false" ht="15.75" hidden="false" customHeight="true" outlineLevel="0" collapsed="false">
      <c r="A1192" s="2" t="n">
        <f aca="false">A1191+1</f>
        <v>1191</v>
      </c>
      <c r="B1192" s="3" t="s">
        <v>2853</v>
      </c>
      <c r="C1192" s="3" t="s">
        <v>2854</v>
      </c>
      <c r="D1192" s="3" t="s">
        <v>2855</v>
      </c>
    </row>
    <row r="1193" customFormat="false" ht="15.75" hidden="false" customHeight="true" outlineLevel="0" collapsed="false">
      <c r="A1193" s="2" t="n">
        <f aca="false">A1192+1</f>
        <v>1192</v>
      </c>
      <c r="B1193" s="3" t="s">
        <v>2856</v>
      </c>
      <c r="C1193" s="3" t="s">
        <v>2857</v>
      </c>
      <c r="D1193" s="3" t="s">
        <v>2858</v>
      </c>
    </row>
    <row r="1194" customFormat="false" ht="15.75" hidden="false" customHeight="true" outlineLevel="0" collapsed="false">
      <c r="A1194" s="2" t="n">
        <f aca="false">A1193+1</f>
        <v>1193</v>
      </c>
      <c r="B1194" s="3" t="s">
        <v>2859</v>
      </c>
      <c r="C1194" s="3" t="s">
        <v>2860</v>
      </c>
      <c r="D1194" s="3" t="s">
        <v>2861</v>
      </c>
    </row>
    <row r="1195" customFormat="false" ht="15.75" hidden="false" customHeight="true" outlineLevel="0" collapsed="false">
      <c r="A1195" s="2" t="n">
        <f aca="false">A1194+1</f>
        <v>1194</v>
      </c>
      <c r="B1195" s="3" t="s">
        <v>2862</v>
      </c>
      <c r="C1195" s="3" t="s">
        <v>2863</v>
      </c>
      <c r="D1195" s="3" t="s">
        <v>2864</v>
      </c>
    </row>
    <row r="1196" customFormat="false" ht="15.75" hidden="false" customHeight="true" outlineLevel="0" collapsed="false">
      <c r="A1196" s="2" t="n">
        <f aca="false">A1195+1</f>
        <v>1195</v>
      </c>
      <c r="B1196" s="3" t="s">
        <v>2865</v>
      </c>
      <c r="C1196" s="3" t="s">
        <v>2866</v>
      </c>
      <c r="D1196" s="3" t="s">
        <v>2867</v>
      </c>
    </row>
    <row r="1197" customFormat="false" ht="15.75" hidden="false" customHeight="true" outlineLevel="0" collapsed="false">
      <c r="A1197" s="2" t="n">
        <f aca="false">A1196+1</f>
        <v>1196</v>
      </c>
      <c r="B1197" s="3" t="s">
        <v>2868</v>
      </c>
      <c r="C1197" s="3" t="s">
        <v>2869</v>
      </c>
      <c r="D1197" s="3" t="s">
        <v>2870</v>
      </c>
    </row>
    <row r="1198" customFormat="false" ht="15.75" hidden="false" customHeight="true" outlineLevel="0" collapsed="false">
      <c r="A1198" s="2" t="n">
        <f aca="false">A1197+1</f>
        <v>1197</v>
      </c>
      <c r="B1198" s="3" t="s">
        <v>2871</v>
      </c>
      <c r="C1198" s="3" t="s">
        <v>2872</v>
      </c>
      <c r="D1198" s="3" t="s">
        <v>2873</v>
      </c>
    </row>
    <row r="1199" customFormat="false" ht="15.75" hidden="false" customHeight="true" outlineLevel="0" collapsed="false">
      <c r="A1199" s="2" t="n">
        <f aca="false">A1198+1</f>
        <v>1198</v>
      </c>
      <c r="B1199" s="3" t="s">
        <v>2874</v>
      </c>
      <c r="C1199" s="3" t="s">
        <v>2875</v>
      </c>
      <c r="D1199" s="3" t="s">
        <v>2876</v>
      </c>
    </row>
    <row r="1200" customFormat="false" ht="15.75" hidden="false" customHeight="true" outlineLevel="0" collapsed="false">
      <c r="A1200" s="2" t="n">
        <f aca="false">A1199+1</f>
        <v>1199</v>
      </c>
      <c r="B1200" s="3" t="s">
        <v>2877</v>
      </c>
      <c r="C1200" s="3" t="s">
        <v>2878</v>
      </c>
      <c r="D1200" s="3" t="s">
        <v>2879</v>
      </c>
    </row>
    <row r="1201" customFormat="false" ht="15.75" hidden="false" customHeight="true" outlineLevel="0" collapsed="false">
      <c r="A1201" s="2" t="n">
        <f aca="false">A1200+1</f>
        <v>1200</v>
      </c>
      <c r="B1201" s="3" t="s">
        <v>2880</v>
      </c>
      <c r="C1201" s="3" t="s">
        <v>2878</v>
      </c>
      <c r="D1201" s="3" t="s">
        <v>2879</v>
      </c>
    </row>
    <row r="1202" customFormat="false" ht="15.75" hidden="false" customHeight="true" outlineLevel="0" collapsed="false">
      <c r="A1202" s="2" t="n">
        <f aca="false">A1201+1</f>
        <v>1201</v>
      </c>
      <c r="B1202" s="3" t="s">
        <v>2881</v>
      </c>
      <c r="C1202" s="3" t="s">
        <v>2882</v>
      </c>
      <c r="D1202" s="3" t="s">
        <v>2883</v>
      </c>
    </row>
    <row r="1203" customFormat="false" ht="15.75" hidden="false" customHeight="true" outlineLevel="0" collapsed="false">
      <c r="A1203" s="2" t="n">
        <f aca="false">A1202+1</f>
        <v>1202</v>
      </c>
      <c r="B1203" s="3" t="s">
        <v>2884</v>
      </c>
      <c r="C1203" s="3" t="s">
        <v>2885</v>
      </c>
      <c r="D1203" s="3" t="s">
        <v>2886</v>
      </c>
    </row>
    <row r="1204" customFormat="false" ht="15.75" hidden="false" customHeight="true" outlineLevel="0" collapsed="false">
      <c r="A1204" s="2" t="n">
        <f aca="false">A1203+1</f>
        <v>1203</v>
      </c>
      <c r="B1204" s="3" t="s">
        <v>2887</v>
      </c>
      <c r="C1204" s="3" t="s">
        <v>2885</v>
      </c>
      <c r="D1204" s="3" t="s">
        <v>2886</v>
      </c>
    </row>
    <row r="1205" customFormat="false" ht="15.75" hidden="false" customHeight="true" outlineLevel="0" collapsed="false">
      <c r="A1205" s="2" t="n">
        <f aca="false">A1204+1</f>
        <v>1204</v>
      </c>
      <c r="B1205" s="3" t="s">
        <v>2888</v>
      </c>
      <c r="C1205" s="3" t="s">
        <v>2889</v>
      </c>
      <c r="D1205" s="3" t="s">
        <v>2890</v>
      </c>
    </row>
    <row r="1206" customFormat="false" ht="15.75" hidden="false" customHeight="true" outlineLevel="0" collapsed="false">
      <c r="A1206" s="2" t="n">
        <f aca="false">A1205+1</f>
        <v>1205</v>
      </c>
      <c r="B1206" s="3" t="s">
        <v>2891</v>
      </c>
      <c r="C1206" s="3" t="s">
        <v>2892</v>
      </c>
      <c r="D1206" s="3" t="s">
        <v>2891</v>
      </c>
    </row>
    <row r="1207" customFormat="false" ht="15.75" hidden="false" customHeight="true" outlineLevel="0" collapsed="false">
      <c r="A1207" s="2" t="n">
        <f aca="false">A1206+1</f>
        <v>1206</v>
      </c>
      <c r="B1207" s="3" t="s">
        <v>2893</v>
      </c>
      <c r="C1207" s="3" t="s">
        <v>2894</v>
      </c>
      <c r="D1207" s="3" t="s">
        <v>2895</v>
      </c>
    </row>
    <row r="1208" customFormat="false" ht="15.75" hidden="false" customHeight="true" outlineLevel="0" collapsed="false">
      <c r="A1208" s="2" t="n">
        <f aca="false">A1207+1</f>
        <v>1207</v>
      </c>
      <c r="B1208" s="3" t="s">
        <v>2896</v>
      </c>
      <c r="C1208" s="3" t="s">
        <v>2897</v>
      </c>
      <c r="D1208" s="3" t="s">
        <v>2898</v>
      </c>
    </row>
    <row r="1209" customFormat="false" ht="15.75" hidden="false" customHeight="true" outlineLevel="0" collapsed="false">
      <c r="A1209" s="2" t="n">
        <f aca="false">A1208+1</f>
        <v>1208</v>
      </c>
      <c r="B1209" s="3" t="s">
        <v>2899</v>
      </c>
      <c r="C1209" s="3" t="s">
        <v>2900</v>
      </c>
      <c r="D1209" s="3" t="s">
        <v>2901</v>
      </c>
    </row>
    <row r="1210" customFormat="false" ht="15.75" hidden="false" customHeight="true" outlineLevel="0" collapsed="false">
      <c r="A1210" s="2" t="n">
        <f aca="false">A1209+1</f>
        <v>1209</v>
      </c>
      <c r="B1210" s="3" t="s">
        <v>2902</v>
      </c>
      <c r="C1210" s="3" t="s">
        <v>2903</v>
      </c>
      <c r="D1210" s="3" t="s">
        <v>2902</v>
      </c>
    </row>
    <row r="1211" customFormat="false" ht="15.75" hidden="false" customHeight="true" outlineLevel="0" collapsed="false">
      <c r="A1211" s="2" t="n">
        <f aca="false">A1210+1</f>
        <v>1210</v>
      </c>
      <c r="B1211" s="3" t="s">
        <v>2904</v>
      </c>
      <c r="C1211" s="3" t="s">
        <v>2905</v>
      </c>
      <c r="D1211" s="3" t="s">
        <v>2906</v>
      </c>
    </row>
    <row r="1212" customFormat="false" ht="15.75" hidden="false" customHeight="true" outlineLevel="0" collapsed="false">
      <c r="A1212" s="2" t="n">
        <f aca="false">A1211+1</f>
        <v>1211</v>
      </c>
      <c r="B1212" s="3" t="s">
        <v>2907</v>
      </c>
      <c r="C1212" s="3" t="s">
        <v>2908</v>
      </c>
      <c r="D1212" s="3" t="s">
        <v>2909</v>
      </c>
    </row>
    <row r="1213" customFormat="false" ht="15.75" hidden="false" customHeight="true" outlineLevel="0" collapsed="false">
      <c r="A1213" s="2" t="n">
        <f aca="false">A1212+1</f>
        <v>1212</v>
      </c>
      <c r="B1213" s="3" t="s">
        <v>2910</v>
      </c>
      <c r="C1213" s="3" t="s">
        <v>2911</v>
      </c>
      <c r="D1213" s="3" t="s">
        <v>2912</v>
      </c>
    </row>
    <row r="1214" customFormat="false" ht="15.75" hidden="false" customHeight="true" outlineLevel="0" collapsed="false">
      <c r="A1214" s="2" t="n">
        <f aca="false">A1213+1</f>
        <v>1213</v>
      </c>
      <c r="B1214" s="3" t="s">
        <v>2913</v>
      </c>
      <c r="C1214" s="3" t="s">
        <v>2914</v>
      </c>
      <c r="D1214" s="3" t="s">
        <v>2915</v>
      </c>
    </row>
    <row r="1215" customFormat="false" ht="15.75" hidden="false" customHeight="true" outlineLevel="0" collapsed="false">
      <c r="A1215" s="2" t="n">
        <f aca="false">A1214+1</f>
        <v>1214</v>
      </c>
      <c r="B1215" s="3" t="s">
        <v>2916</v>
      </c>
      <c r="C1215" s="3" t="s">
        <v>2917</v>
      </c>
      <c r="D1215" s="3" t="s">
        <v>2918</v>
      </c>
    </row>
    <row r="1216" customFormat="false" ht="15.75" hidden="false" customHeight="true" outlineLevel="0" collapsed="false">
      <c r="A1216" s="2" t="n">
        <f aca="false">A1215+1</f>
        <v>1215</v>
      </c>
      <c r="B1216" s="3" t="s">
        <v>2919</v>
      </c>
      <c r="C1216" s="3" t="s">
        <v>2917</v>
      </c>
      <c r="D1216" s="3" t="s">
        <v>2918</v>
      </c>
    </row>
    <row r="1217" customFormat="false" ht="15.75" hidden="false" customHeight="true" outlineLevel="0" collapsed="false">
      <c r="A1217" s="2" t="n">
        <f aca="false">A1216+1</f>
        <v>1216</v>
      </c>
      <c r="B1217" s="3" t="s">
        <v>2920</v>
      </c>
      <c r="C1217" s="3" t="s">
        <v>2917</v>
      </c>
      <c r="D1217" s="3" t="s">
        <v>2918</v>
      </c>
    </row>
    <row r="1218" customFormat="false" ht="15.75" hidden="false" customHeight="true" outlineLevel="0" collapsed="false">
      <c r="A1218" s="2" t="n">
        <f aca="false">A1217+1</f>
        <v>1217</v>
      </c>
      <c r="B1218" s="3" t="s">
        <v>2921</v>
      </c>
      <c r="C1218" s="3" t="s">
        <v>2917</v>
      </c>
      <c r="D1218" s="3" t="s">
        <v>2918</v>
      </c>
    </row>
    <row r="1219" customFormat="false" ht="15.75" hidden="false" customHeight="true" outlineLevel="0" collapsed="false">
      <c r="A1219" s="2" t="n">
        <f aca="false">A1218+1</f>
        <v>1218</v>
      </c>
      <c r="B1219" s="3" t="s">
        <v>2922</v>
      </c>
      <c r="C1219" s="3" t="s">
        <v>2923</v>
      </c>
      <c r="D1219" s="3" t="s">
        <v>2924</v>
      </c>
    </row>
    <row r="1220" customFormat="false" ht="15.75" hidden="false" customHeight="true" outlineLevel="0" collapsed="false">
      <c r="A1220" s="2" t="n">
        <f aca="false">A1219+1</f>
        <v>1219</v>
      </c>
      <c r="B1220" s="3" t="s">
        <v>2925</v>
      </c>
      <c r="C1220" s="3" t="s">
        <v>2926</v>
      </c>
      <c r="D1220" s="3" t="s">
        <v>2927</v>
      </c>
    </row>
    <row r="1221" customFormat="false" ht="15.75" hidden="false" customHeight="true" outlineLevel="0" collapsed="false">
      <c r="A1221" s="2" t="n">
        <f aca="false">A1220+1</f>
        <v>1220</v>
      </c>
      <c r="B1221" s="3" t="s">
        <v>2928</v>
      </c>
      <c r="C1221" s="3" t="s">
        <v>2929</v>
      </c>
      <c r="D1221" s="3" t="s">
        <v>2930</v>
      </c>
    </row>
    <row r="1222" customFormat="false" ht="15.75" hidden="false" customHeight="true" outlineLevel="0" collapsed="false">
      <c r="A1222" s="2" t="n">
        <f aca="false">A1221+1</f>
        <v>1221</v>
      </c>
      <c r="B1222" s="3" t="s">
        <v>2931</v>
      </c>
      <c r="C1222" s="3" t="s">
        <v>2932</v>
      </c>
      <c r="D1222" s="3" t="s">
        <v>2933</v>
      </c>
    </row>
    <row r="1223" customFormat="false" ht="15.75" hidden="false" customHeight="true" outlineLevel="0" collapsed="false">
      <c r="A1223" s="2" t="n">
        <f aca="false">A1222+1</f>
        <v>1222</v>
      </c>
      <c r="B1223" s="3" t="s">
        <v>2934</v>
      </c>
      <c r="C1223" s="3" t="s">
        <v>2932</v>
      </c>
      <c r="D1223" s="3" t="s">
        <v>2933</v>
      </c>
    </row>
    <row r="1224" customFormat="false" ht="15.75" hidden="false" customHeight="true" outlineLevel="0" collapsed="false">
      <c r="A1224" s="2" t="n">
        <f aca="false">A1223+1</f>
        <v>1223</v>
      </c>
      <c r="B1224" s="3" t="s">
        <v>2935</v>
      </c>
      <c r="C1224" s="3" t="s">
        <v>2932</v>
      </c>
      <c r="D1224" s="3" t="s">
        <v>2933</v>
      </c>
    </row>
    <row r="1225" customFormat="false" ht="15.75" hidden="false" customHeight="true" outlineLevel="0" collapsed="false">
      <c r="A1225" s="2" t="n">
        <f aca="false">A1224+1</f>
        <v>1224</v>
      </c>
      <c r="B1225" s="3" t="s">
        <v>2936</v>
      </c>
      <c r="C1225" s="3" t="s">
        <v>2932</v>
      </c>
      <c r="D1225" s="3" t="s">
        <v>2933</v>
      </c>
    </row>
    <row r="1226" customFormat="false" ht="15.75" hidden="false" customHeight="true" outlineLevel="0" collapsed="false">
      <c r="A1226" s="2" t="n">
        <f aca="false">A1225+1</f>
        <v>1225</v>
      </c>
      <c r="B1226" s="3" t="s">
        <v>2937</v>
      </c>
      <c r="C1226" s="3" t="s">
        <v>2938</v>
      </c>
      <c r="D1226" s="3" t="s">
        <v>2939</v>
      </c>
    </row>
    <row r="1227" customFormat="false" ht="15.75" hidden="false" customHeight="true" outlineLevel="0" collapsed="false">
      <c r="A1227" s="2" t="n">
        <f aca="false">A1226+1</f>
        <v>1226</v>
      </c>
      <c r="B1227" s="3" t="s">
        <v>2940</v>
      </c>
      <c r="C1227" s="3" t="s">
        <v>2941</v>
      </c>
      <c r="D1227" s="3" t="s">
        <v>2942</v>
      </c>
    </row>
    <row r="1228" customFormat="false" ht="15.75" hidden="false" customHeight="true" outlineLevel="0" collapsed="false">
      <c r="A1228" s="2" t="n">
        <f aca="false">A1227+1</f>
        <v>1227</v>
      </c>
      <c r="B1228" s="3" t="s">
        <v>2943</v>
      </c>
      <c r="C1228" s="3" t="s">
        <v>2941</v>
      </c>
      <c r="D1228" s="3" t="s">
        <v>2942</v>
      </c>
    </row>
    <row r="1229" customFormat="false" ht="15.75" hidden="false" customHeight="true" outlineLevel="0" collapsed="false">
      <c r="A1229" s="2" t="n">
        <f aca="false">A1228+1</f>
        <v>1228</v>
      </c>
      <c r="B1229" s="3" t="s">
        <v>2944</v>
      </c>
      <c r="C1229" s="3" t="s">
        <v>2941</v>
      </c>
      <c r="D1229" s="3" t="s">
        <v>2942</v>
      </c>
    </row>
    <row r="1230" customFormat="false" ht="15.75" hidden="false" customHeight="true" outlineLevel="0" collapsed="false">
      <c r="A1230" s="2" t="n">
        <f aca="false">A1229+1</f>
        <v>1229</v>
      </c>
      <c r="B1230" s="3" t="s">
        <v>2945</v>
      </c>
      <c r="C1230" s="3" t="s">
        <v>2941</v>
      </c>
      <c r="D1230" s="3" t="s">
        <v>2942</v>
      </c>
    </row>
    <row r="1231" customFormat="false" ht="15.75" hidden="false" customHeight="true" outlineLevel="0" collapsed="false">
      <c r="A1231" s="2" t="n">
        <f aca="false">A1230+1</f>
        <v>1230</v>
      </c>
      <c r="B1231" s="3" t="s">
        <v>2946</v>
      </c>
      <c r="C1231" s="3" t="s">
        <v>2941</v>
      </c>
      <c r="D1231" s="3" t="s">
        <v>2942</v>
      </c>
    </row>
    <row r="1232" customFormat="false" ht="15.75" hidden="false" customHeight="true" outlineLevel="0" collapsed="false">
      <c r="A1232" s="2" t="n">
        <f aca="false">A1231+1</f>
        <v>1231</v>
      </c>
      <c r="B1232" s="3" t="s">
        <v>2947</v>
      </c>
      <c r="C1232" s="3" t="s">
        <v>2941</v>
      </c>
      <c r="D1232" s="3" t="s">
        <v>2942</v>
      </c>
    </row>
    <row r="1233" customFormat="false" ht="15.75" hidden="false" customHeight="true" outlineLevel="0" collapsed="false">
      <c r="A1233" s="2" t="n">
        <f aca="false">A1232+1</f>
        <v>1232</v>
      </c>
      <c r="B1233" s="3" t="s">
        <v>2948</v>
      </c>
      <c r="C1233" s="3" t="s">
        <v>2941</v>
      </c>
      <c r="D1233" s="3" t="s">
        <v>2942</v>
      </c>
    </row>
    <row r="1234" customFormat="false" ht="15.75" hidden="false" customHeight="true" outlineLevel="0" collapsed="false">
      <c r="A1234" s="2" t="n">
        <f aca="false">A1233+1</f>
        <v>1233</v>
      </c>
      <c r="B1234" s="3" t="s">
        <v>2949</v>
      </c>
      <c r="C1234" s="3" t="s">
        <v>2941</v>
      </c>
      <c r="D1234" s="3" t="s">
        <v>2942</v>
      </c>
    </row>
    <row r="1235" customFormat="false" ht="15.75" hidden="false" customHeight="true" outlineLevel="0" collapsed="false">
      <c r="A1235" s="2" t="n">
        <f aca="false">A1234+1</f>
        <v>1234</v>
      </c>
      <c r="B1235" s="3" t="s">
        <v>2950</v>
      </c>
      <c r="C1235" s="3" t="s">
        <v>2941</v>
      </c>
      <c r="D1235" s="3" t="s">
        <v>2942</v>
      </c>
    </row>
    <row r="1236" customFormat="false" ht="15.75" hidden="false" customHeight="true" outlineLevel="0" collapsed="false">
      <c r="A1236" s="2" t="n">
        <f aca="false">A1235+1</f>
        <v>1235</v>
      </c>
      <c r="B1236" s="3" t="s">
        <v>2951</v>
      </c>
      <c r="C1236" s="3" t="s">
        <v>2952</v>
      </c>
      <c r="D1236" s="3" t="s">
        <v>2953</v>
      </c>
    </row>
    <row r="1237" customFormat="false" ht="15.75" hidden="false" customHeight="true" outlineLevel="0" collapsed="false">
      <c r="A1237" s="2" t="n">
        <f aca="false">A1236+1</f>
        <v>1236</v>
      </c>
      <c r="B1237" s="3" t="s">
        <v>2954</v>
      </c>
      <c r="C1237" s="3" t="s">
        <v>2955</v>
      </c>
      <c r="D1237" s="3" t="s">
        <v>2956</v>
      </c>
    </row>
    <row r="1238" customFormat="false" ht="15.75" hidden="false" customHeight="true" outlineLevel="0" collapsed="false">
      <c r="A1238" s="2" t="n">
        <f aca="false">A1237+1</f>
        <v>1237</v>
      </c>
      <c r="B1238" s="3" t="s">
        <v>2957</v>
      </c>
      <c r="C1238" s="3" t="s">
        <v>2958</v>
      </c>
      <c r="D1238" s="3" t="s">
        <v>2959</v>
      </c>
    </row>
    <row r="1239" customFormat="false" ht="15.75" hidden="false" customHeight="true" outlineLevel="0" collapsed="false">
      <c r="A1239" s="2" t="n">
        <f aca="false">A1238+1</f>
        <v>1238</v>
      </c>
      <c r="B1239" s="3" t="s">
        <v>2960</v>
      </c>
      <c r="C1239" s="3" t="s">
        <v>2961</v>
      </c>
      <c r="D1239" s="3" t="s">
        <v>2962</v>
      </c>
    </row>
    <row r="1240" customFormat="false" ht="15.75" hidden="false" customHeight="true" outlineLevel="0" collapsed="false">
      <c r="A1240" s="2" t="n">
        <f aca="false">A1239+1</f>
        <v>1239</v>
      </c>
      <c r="B1240" s="3" t="s">
        <v>2963</v>
      </c>
      <c r="C1240" s="3" t="s">
        <v>2964</v>
      </c>
      <c r="D1240" s="3" t="s">
        <v>2965</v>
      </c>
    </row>
    <row r="1241" customFormat="false" ht="15.75" hidden="false" customHeight="true" outlineLevel="0" collapsed="false">
      <c r="A1241" s="2" t="n">
        <f aca="false">A1240+1</f>
        <v>1240</v>
      </c>
      <c r="B1241" s="3" t="s">
        <v>2966</v>
      </c>
      <c r="C1241" s="3" t="s">
        <v>2967</v>
      </c>
      <c r="D1241" s="3" t="s">
        <v>2968</v>
      </c>
    </row>
    <row r="1242" customFormat="false" ht="15.75" hidden="false" customHeight="true" outlineLevel="0" collapsed="false">
      <c r="A1242" s="2" t="n">
        <f aca="false">A1241+1</f>
        <v>1241</v>
      </c>
      <c r="B1242" s="3" t="s">
        <v>2969</v>
      </c>
      <c r="C1242" s="3" t="s">
        <v>2970</v>
      </c>
      <c r="D1242" s="3" t="s">
        <v>2971</v>
      </c>
    </row>
    <row r="1243" customFormat="false" ht="15.75" hidden="false" customHeight="true" outlineLevel="0" collapsed="false">
      <c r="A1243" s="2" t="n">
        <f aca="false">A1242+1</f>
        <v>1242</v>
      </c>
      <c r="B1243" s="3" t="s">
        <v>2972</v>
      </c>
      <c r="C1243" s="3" t="s">
        <v>2973</v>
      </c>
      <c r="D1243" s="3" t="s">
        <v>2974</v>
      </c>
    </row>
    <row r="1244" customFormat="false" ht="15.75" hidden="false" customHeight="true" outlineLevel="0" collapsed="false">
      <c r="A1244" s="2" t="n">
        <f aca="false">A1243+1</f>
        <v>1243</v>
      </c>
      <c r="B1244" s="3" t="s">
        <v>2975</v>
      </c>
      <c r="C1244" s="3" t="s">
        <v>2976</v>
      </c>
      <c r="D1244" s="3" t="s">
        <v>2977</v>
      </c>
    </row>
    <row r="1245" customFormat="false" ht="15.75" hidden="false" customHeight="true" outlineLevel="0" collapsed="false">
      <c r="A1245" s="2" t="n">
        <f aca="false">A1244+1</f>
        <v>1244</v>
      </c>
      <c r="B1245" s="3" t="s">
        <v>2978</v>
      </c>
      <c r="C1245" s="3" t="s">
        <v>2979</v>
      </c>
      <c r="D1245" s="3" t="s">
        <v>2980</v>
      </c>
    </row>
    <row r="1246" customFormat="false" ht="15.75" hidden="false" customHeight="true" outlineLevel="0" collapsed="false">
      <c r="A1246" s="2" t="n">
        <f aca="false">A1245+1</f>
        <v>1245</v>
      </c>
      <c r="B1246" s="3" t="s">
        <v>2981</v>
      </c>
      <c r="C1246" s="3" t="s">
        <v>2979</v>
      </c>
      <c r="D1246" s="3" t="s">
        <v>2980</v>
      </c>
    </row>
    <row r="1247" customFormat="false" ht="15.75" hidden="false" customHeight="true" outlineLevel="0" collapsed="false">
      <c r="A1247" s="2" t="n">
        <f aca="false">A1246+1</f>
        <v>1246</v>
      </c>
      <c r="B1247" s="3" t="s">
        <v>2982</v>
      </c>
      <c r="C1247" s="3" t="s">
        <v>2983</v>
      </c>
      <c r="D1247" s="3" t="s">
        <v>2984</v>
      </c>
    </row>
    <row r="1248" customFormat="false" ht="15.75" hidden="false" customHeight="true" outlineLevel="0" collapsed="false">
      <c r="A1248" s="2" t="n">
        <f aca="false">A1247+1</f>
        <v>1247</v>
      </c>
      <c r="B1248" s="3" t="s">
        <v>2985</v>
      </c>
      <c r="C1248" s="3" t="s">
        <v>2986</v>
      </c>
      <c r="D1248" s="3" t="s">
        <v>2987</v>
      </c>
    </row>
    <row r="1249" customFormat="false" ht="15.75" hidden="false" customHeight="true" outlineLevel="0" collapsed="false">
      <c r="A1249" s="2" t="n">
        <f aca="false">A1248+1</f>
        <v>1248</v>
      </c>
      <c r="B1249" s="3" t="s">
        <v>2988</v>
      </c>
      <c r="C1249" s="3" t="s">
        <v>2986</v>
      </c>
      <c r="D1249" s="3" t="s">
        <v>2987</v>
      </c>
    </row>
    <row r="1250" customFormat="false" ht="15.75" hidden="false" customHeight="true" outlineLevel="0" collapsed="false">
      <c r="A1250" s="2" t="n">
        <f aca="false">A1249+1</f>
        <v>1249</v>
      </c>
      <c r="B1250" s="3" t="s">
        <v>2989</v>
      </c>
      <c r="C1250" s="3" t="s">
        <v>2990</v>
      </c>
      <c r="D1250" s="3" t="s">
        <v>2991</v>
      </c>
    </row>
    <row r="1251" customFormat="false" ht="15.75" hidden="false" customHeight="true" outlineLevel="0" collapsed="false">
      <c r="A1251" s="2" t="n">
        <f aca="false">A1250+1</f>
        <v>1250</v>
      </c>
      <c r="B1251" s="3" t="s">
        <v>2992</v>
      </c>
      <c r="C1251" s="3" t="s">
        <v>2993</v>
      </c>
      <c r="D1251" s="3" t="s">
        <v>2994</v>
      </c>
    </row>
    <row r="1252" customFormat="false" ht="15.75" hidden="false" customHeight="true" outlineLevel="0" collapsed="false">
      <c r="A1252" s="2" t="n">
        <f aca="false">A1251+1</f>
        <v>1251</v>
      </c>
      <c r="B1252" s="3" t="s">
        <v>2995</v>
      </c>
      <c r="C1252" s="3" t="s">
        <v>2996</v>
      </c>
      <c r="D1252" s="3" t="s">
        <v>2997</v>
      </c>
    </row>
    <row r="1253" customFormat="false" ht="15.75" hidden="false" customHeight="true" outlineLevel="0" collapsed="false">
      <c r="A1253" s="2" t="n">
        <f aca="false">A1252+1</f>
        <v>1252</v>
      </c>
      <c r="B1253" s="3" t="s">
        <v>2998</v>
      </c>
      <c r="C1253" s="3" t="s">
        <v>2999</v>
      </c>
      <c r="D1253" s="3" t="s">
        <v>3000</v>
      </c>
    </row>
    <row r="1254" customFormat="false" ht="15.75" hidden="false" customHeight="true" outlineLevel="0" collapsed="false">
      <c r="A1254" s="2" t="n">
        <f aca="false">A1253+1</f>
        <v>1253</v>
      </c>
      <c r="B1254" s="3" t="s">
        <v>3001</v>
      </c>
      <c r="C1254" s="3" t="s">
        <v>2999</v>
      </c>
      <c r="D1254" s="3" t="s">
        <v>3000</v>
      </c>
    </row>
    <row r="1255" customFormat="false" ht="15.75" hidden="false" customHeight="true" outlineLevel="0" collapsed="false">
      <c r="A1255" s="2" t="n">
        <f aca="false">A1254+1</f>
        <v>1254</v>
      </c>
      <c r="B1255" s="3" t="s">
        <v>3002</v>
      </c>
      <c r="C1255" s="3" t="s">
        <v>3003</v>
      </c>
      <c r="D1255" s="3" t="s">
        <v>3004</v>
      </c>
    </row>
    <row r="1256" customFormat="false" ht="15.75" hidden="false" customHeight="true" outlineLevel="0" collapsed="false">
      <c r="A1256" s="2" t="n">
        <f aca="false">A1255+1</f>
        <v>1255</v>
      </c>
      <c r="B1256" s="3" t="s">
        <v>3005</v>
      </c>
      <c r="C1256" s="3" t="s">
        <v>3006</v>
      </c>
      <c r="D1256" s="3" t="s">
        <v>3007</v>
      </c>
    </row>
    <row r="1257" customFormat="false" ht="15.75" hidden="false" customHeight="true" outlineLevel="0" collapsed="false">
      <c r="A1257" s="2" t="n">
        <f aca="false">A1256+1</f>
        <v>1256</v>
      </c>
      <c r="B1257" s="3" t="s">
        <v>3008</v>
      </c>
      <c r="C1257" s="3" t="s">
        <v>3009</v>
      </c>
      <c r="D1257" s="3" t="s">
        <v>3010</v>
      </c>
    </row>
    <row r="1258" customFormat="false" ht="15.75" hidden="false" customHeight="true" outlineLevel="0" collapsed="false">
      <c r="A1258" s="2" t="n">
        <f aca="false">A1257+1</f>
        <v>1257</v>
      </c>
      <c r="B1258" s="3" t="s">
        <v>3011</v>
      </c>
      <c r="C1258" s="3" t="s">
        <v>3012</v>
      </c>
      <c r="D1258" s="3" t="s">
        <v>3013</v>
      </c>
    </row>
    <row r="1259" customFormat="false" ht="15.75" hidden="false" customHeight="true" outlineLevel="0" collapsed="false">
      <c r="A1259" s="2" t="n">
        <f aca="false">A1258+1</f>
        <v>1258</v>
      </c>
      <c r="B1259" s="3" t="s">
        <v>3014</v>
      </c>
      <c r="C1259" s="3" t="s">
        <v>3015</v>
      </c>
      <c r="D1259" s="3" t="s">
        <v>3016</v>
      </c>
    </row>
    <row r="1260" customFormat="false" ht="15.75" hidden="false" customHeight="true" outlineLevel="0" collapsed="false">
      <c r="A1260" s="2" t="n">
        <f aca="false">A1259+1</f>
        <v>1259</v>
      </c>
      <c r="B1260" s="3" t="s">
        <v>3017</v>
      </c>
      <c r="C1260" s="3" t="s">
        <v>3018</v>
      </c>
      <c r="D1260" s="3" t="s">
        <v>3019</v>
      </c>
    </row>
    <row r="1261" customFormat="false" ht="15.75" hidden="false" customHeight="true" outlineLevel="0" collapsed="false">
      <c r="A1261" s="2" t="n">
        <f aca="false">A1260+1</f>
        <v>1260</v>
      </c>
      <c r="B1261" s="3" t="s">
        <v>3020</v>
      </c>
      <c r="C1261" s="3" t="s">
        <v>3021</v>
      </c>
      <c r="D1261" s="3" t="s">
        <v>3022</v>
      </c>
    </row>
    <row r="1262" customFormat="false" ht="15.75" hidden="false" customHeight="true" outlineLevel="0" collapsed="false">
      <c r="A1262" s="2" t="n">
        <f aca="false">A1261+1</f>
        <v>1261</v>
      </c>
      <c r="B1262" s="3" t="s">
        <v>3023</v>
      </c>
      <c r="C1262" s="3" t="s">
        <v>3024</v>
      </c>
      <c r="D1262" s="3" t="s">
        <v>3025</v>
      </c>
    </row>
    <row r="1263" customFormat="false" ht="15.75" hidden="false" customHeight="true" outlineLevel="0" collapsed="false">
      <c r="A1263" s="2" t="n">
        <f aca="false">A1262+1</f>
        <v>1262</v>
      </c>
      <c r="B1263" s="3" t="s">
        <v>3026</v>
      </c>
      <c r="C1263" s="3" t="s">
        <v>3027</v>
      </c>
      <c r="D1263" s="3" t="s">
        <v>3026</v>
      </c>
    </row>
    <row r="1264" customFormat="false" ht="15.75" hidden="false" customHeight="true" outlineLevel="0" collapsed="false">
      <c r="A1264" s="2" t="n">
        <f aca="false">A1263+1</f>
        <v>1263</v>
      </c>
      <c r="B1264" s="3" t="s">
        <v>3028</v>
      </c>
      <c r="C1264" s="3" t="s">
        <v>3027</v>
      </c>
      <c r="D1264" s="3" t="s">
        <v>3026</v>
      </c>
    </row>
    <row r="1265" customFormat="false" ht="15.75" hidden="false" customHeight="true" outlineLevel="0" collapsed="false">
      <c r="A1265" s="2" t="n">
        <f aca="false">A1264+1</f>
        <v>1264</v>
      </c>
      <c r="B1265" s="3" t="s">
        <v>3029</v>
      </c>
      <c r="C1265" s="3" t="s">
        <v>3030</v>
      </c>
      <c r="D1265" s="3" t="s">
        <v>3031</v>
      </c>
    </row>
    <row r="1266" customFormat="false" ht="15.75" hidden="false" customHeight="true" outlineLevel="0" collapsed="false">
      <c r="A1266" s="2" t="n">
        <f aca="false">A1265+1</f>
        <v>1265</v>
      </c>
      <c r="B1266" s="3" t="s">
        <v>3032</v>
      </c>
      <c r="C1266" s="3" t="s">
        <v>3033</v>
      </c>
      <c r="D1266" s="3" t="s">
        <v>3034</v>
      </c>
    </row>
    <row r="1267" customFormat="false" ht="15.75" hidden="false" customHeight="true" outlineLevel="0" collapsed="false">
      <c r="A1267" s="2" t="n">
        <f aca="false">A1266+1</f>
        <v>1266</v>
      </c>
      <c r="B1267" s="3" t="s">
        <v>3035</v>
      </c>
      <c r="C1267" s="3" t="s">
        <v>3036</v>
      </c>
      <c r="D1267" s="3" t="s">
        <v>3037</v>
      </c>
    </row>
    <row r="1268" customFormat="false" ht="15.75" hidden="false" customHeight="true" outlineLevel="0" collapsed="false">
      <c r="A1268" s="2" t="n">
        <f aca="false">A1267+1</f>
        <v>1267</v>
      </c>
      <c r="B1268" s="3" t="s">
        <v>3038</v>
      </c>
      <c r="C1268" s="3" t="s">
        <v>3039</v>
      </c>
      <c r="D1268" s="3" t="s">
        <v>3040</v>
      </c>
    </row>
    <row r="1269" customFormat="false" ht="15.75" hidden="false" customHeight="true" outlineLevel="0" collapsed="false">
      <c r="A1269" s="2" t="n">
        <f aca="false">A1268+1</f>
        <v>1268</v>
      </c>
      <c r="B1269" s="3" t="s">
        <v>3041</v>
      </c>
      <c r="C1269" s="3" t="s">
        <v>3042</v>
      </c>
      <c r="D1269" s="3" t="s">
        <v>3043</v>
      </c>
    </row>
    <row r="1270" customFormat="false" ht="15.75" hidden="false" customHeight="true" outlineLevel="0" collapsed="false">
      <c r="A1270" s="2" t="n">
        <f aca="false">A1269+1</f>
        <v>1269</v>
      </c>
      <c r="B1270" s="3" t="s">
        <v>3044</v>
      </c>
      <c r="C1270" s="3" t="s">
        <v>3042</v>
      </c>
      <c r="D1270" s="3" t="s">
        <v>3043</v>
      </c>
    </row>
    <row r="1271" customFormat="false" ht="15.75" hidden="false" customHeight="true" outlineLevel="0" collapsed="false">
      <c r="A1271" s="2" t="n">
        <f aca="false">A1270+1</f>
        <v>1270</v>
      </c>
      <c r="B1271" s="3" t="s">
        <v>3045</v>
      </c>
      <c r="C1271" s="3" t="s">
        <v>3042</v>
      </c>
      <c r="D1271" s="3" t="s">
        <v>3043</v>
      </c>
    </row>
    <row r="1272" customFormat="false" ht="15.75" hidden="false" customHeight="true" outlineLevel="0" collapsed="false">
      <c r="A1272" s="2" t="n">
        <f aca="false">A1271+1</f>
        <v>1271</v>
      </c>
      <c r="B1272" s="3" t="s">
        <v>3046</v>
      </c>
      <c r="C1272" s="3" t="s">
        <v>3047</v>
      </c>
      <c r="D1272" s="3" t="s">
        <v>3048</v>
      </c>
    </row>
    <row r="1273" customFormat="false" ht="15.75" hidden="false" customHeight="true" outlineLevel="0" collapsed="false">
      <c r="A1273" s="2" t="n">
        <f aca="false">A1272+1</f>
        <v>1272</v>
      </c>
      <c r="B1273" s="3" t="s">
        <v>3049</v>
      </c>
      <c r="C1273" s="3" t="s">
        <v>3050</v>
      </c>
      <c r="D1273" s="3" t="s">
        <v>3051</v>
      </c>
    </row>
    <row r="1274" customFormat="false" ht="15.75" hidden="false" customHeight="true" outlineLevel="0" collapsed="false">
      <c r="A1274" s="2" t="n">
        <f aca="false">A1273+1</f>
        <v>1273</v>
      </c>
      <c r="B1274" s="3" t="s">
        <v>3052</v>
      </c>
      <c r="C1274" s="3" t="s">
        <v>3053</v>
      </c>
      <c r="D1274" s="3" t="s">
        <v>3054</v>
      </c>
    </row>
    <row r="1275" customFormat="false" ht="15.75" hidden="false" customHeight="true" outlineLevel="0" collapsed="false">
      <c r="A1275" s="2" t="n">
        <f aca="false">A1274+1</f>
        <v>1274</v>
      </c>
      <c r="B1275" s="3" t="s">
        <v>3055</v>
      </c>
      <c r="C1275" s="3" t="s">
        <v>3056</v>
      </c>
      <c r="D1275" s="3" t="s">
        <v>3057</v>
      </c>
    </row>
    <row r="1276" customFormat="false" ht="15.75" hidden="false" customHeight="true" outlineLevel="0" collapsed="false">
      <c r="A1276" s="2" t="n">
        <f aca="false">A1275+1</f>
        <v>1275</v>
      </c>
      <c r="B1276" s="3" t="s">
        <v>3058</v>
      </c>
      <c r="C1276" s="3" t="s">
        <v>3056</v>
      </c>
      <c r="D1276" s="3" t="s">
        <v>3057</v>
      </c>
    </row>
    <row r="1277" customFormat="false" ht="15.75" hidden="false" customHeight="true" outlineLevel="0" collapsed="false">
      <c r="A1277" s="2" t="n">
        <f aca="false">A1276+1</f>
        <v>1276</v>
      </c>
      <c r="B1277" s="3" t="s">
        <v>3059</v>
      </c>
      <c r="C1277" s="3" t="s">
        <v>3056</v>
      </c>
      <c r="D1277" s="3" t="s">
        <v>3057</v>
      </c>
    </row>
    <row r="1278" customFormat="false" ht="15.75" hidden="false" customHeight="true" outlineLevel="0" collapsed="false">
      <c r="A1278" s="2" t="n">
        <f aca="false">A1277+1</f>
        <v>1277</v>
      </c>
      <c r="B1278" s="3" t="s">
        <v>3060</v>
      </c>
      <c r="C1278" s="3" t="s">
        <v>3061</v>
      </c>
      <c r="D1278" s="3" t="s">
        <v>3062</v>
      </c>
    </row>
    <row r="1279" customFormat="false" ht="15.75" hidden="false" customHeight="true" outlineLevel="0" collapsed="false">
      <c r="A1279" s="2" t="n">
        <f aca="false">A1278+1</f>
        <v>1278</v>
      </c>
      <c r="B1279" s="3" t="s">
        <v>3063</v>
      </c>
      <c r="C1279" s="3" t="s">
        <v>3064</v>
      </c>
      <c r="D1279" s="3" t="s">
        <v>3065</v>
      </c>
    </row>
    <row r="1280" customFormat="false" ht="15.75" hidden="false" customHeight="true" outlineLevel="0" collapsed="false">
      <c r="A1280" s="2" t="n">
        <f aca="false">A1279+1</f>
        <v>1279</v>
      </c>
      <c r="B1280" s="3" t="s">
        <v>3066</v>
      </c>
      <c r="C1280" s="3" t="s">
        <v>3067</v>
      </c>
      <c r="D1280" s="3" t="s">
        <v>3068</v>
      </c>
    </row>
    <row r="1281" customFormat="false" ht="15.75" hidden="false" customHeight="true" outlineLevel="0" collapsed="false">
      <c r="A1281" s="2" t="n">
        <f aca="false">A1280+1</f>
        <v>1280</v>
      </c>
      <c r="B1281" s="3" t="s">
        <v>3069</v>
      </c>
      <c r="C1281" s="3" t="s">
        <v>3070</v>
      </c>
      <c r="D1281" s="3" t="s">
        <v>3071</v>
      </c>
    </row>
    <row r="1282" customFormat="false" ht="15.75" hidden="false" customHeight="true" outlineLevel="0" collapsed="false">
      <c r="A1282" s="2" t="n">
        <f aca="false">A1281+1</f>
        <v>1281</v>
      </c>
      <c r="B1282" s="3" t="s">
        <v>3072</v>
      </c>
      <c r="C1282" s="3" t="s">
        <v>3073</v>
      </c>
      <c r="D1282" s="3" t="s">
        <v>3074</v>
      </c>
    </row>
    <row r="1283" customFormat="false" ht="15.75" hidden="false" customHeight="true" outlineLevel="0" collapsed="false">
      <c r="A1283" s="2" t="n">
        <f aca="false">A1282+1</f>
        <v>1282</v>
      </c>
      <c r="B1283" s="3" t="s">
        <v>3075</v>
      </c>
      <c r="C1283" s="3" t="s">
        <v>3076</v>
      </c>
      <c r="D1283" s="3" t="s">
        <v>3077</v>
      </c>
    </row>
    <row r="1284" customFormat="false" ht="15.75" hidden="false" customHeight="true" outlineLevel="0" collapsed="false">
      <c r="A1284" s="2" t="n">
        <f aca="false">A1283+1</f>
        <v>1283</v>
      </c>
      <c r="B1284" s="3" t="s">
        <v>3078</v>
      </c>
      <c r="C1284" s="3" t="s">
        <v>3079</v>
      </c>
      <c r="D1284" s="3" t="s">
        <v>3078</v>
      </c>
    </row>
    <row r="1285" customFormat="false" ht="15.75" hidden="false" customHeight="true" outlineLevel="0" collapsed="false">
      <c r="A1285" s="2" t="n">
        <f aca="false">A1284+1</f>
        <v>1284</v>
      </c>
      <c r="B1285" s="3" t="s">
        <v>3080</v>
      </c>
      <c r="C1285" s="3" t="s">
        <v>3081</v>
      </c>
      <c r="D1285" s="3" t="s">
        <v>3082</v>
      </c>
    </row>
    <row r="1286" customFormat="false" ht="15.75" hidden="false" customHeight="true" outlineLevel="0" collapsed="false">
      <c r="A1286" s="2" t="n">
        <f aca="false">A1285+1</f>
        <v>1285</v>
      </c>
      <c r="B1286" s="3" t="s">
        <v>3083</v>
      </c>
      <c r="C1286" s="3" t="s">
        <v>3084</v>
      </c>
      <c r="D1286" s="3" t="s">
        <v>3085</v>
      </c>
    </row>
    <row r="1287" customFormat="false" ht="15.75" hidden="false" customHeight="true" outlineLevel="0" collapsed="false">
      <c r="A1287" s="2" t="n">
        <f aca="false">A1286+1</f>
        <v>1286</v>
      </c>
      <c r="B1287" s="3" t="s">
        <v>3086</v>
      </c>
      <c r="C1287" s="3" t="s">
        <v>3087</v>
      </c>
      <c r="D1287" s="3" t="s">
        <v>3088</v>
      </c>
    </row>
    <row r="1288" customFormat="false" ht="15.75" hidden="false" customHeight="true" outlineLevel="0" collapsed="false">
      <c r="A1288" s="2" t="n">
        <f aca="false">A1287+1</f>
        <v>1287</v>
      </c>
      <c r="B1288" s="3" t="s">
        <v>3089</v>
      </c>
      <c r="C1288" s="3" t="s">
        <v>3090</v>
      </c>
      <c r="D1288" s="3" t="s">
        <v>3091</v>
      </c>
    </row>
    <row r="1289" customFormat="false" ht="15.75" hidden="false" customHeight="true" outlineLevel="0" collapsed="false">
      <c r="A1289" s="2" t="n">
        <f aca="false">A1288+1</f>
        <v>1288</v>
      </c>
      <c r="B1289" s="3" t="s">
        <v>3092</v>
      </c>
      <c r="C1289" s="3" t="s">
        <v>3093</v>
      </c>
      <c r="D1289" s="3" t="s">
        <v>3094</v>
      </c>
    </row>
    <row r="1290" customFormat="false" ht="15.75" hidden="false" customHeight="true" outlineLevel="0" collapsed="false">
      <c r="A1290" s="2" t="n">
        <f aca="false">A1289+1</f>
        <v>1289</v>
      </c>
      <c r="B1290" s="3" t="s">
        <v>3095</v>
      </c>
      <c r="C1290" s="3" t="s">
        <v>3096</v>
      </c>
      <c r="D1290" s="3" t="s">
        <v>3097</v>
      </c>
    </row>
    <row r="1291" customFormat="false" ht="15.75" hidden="false" customHeight="true" outlineLevel="0" collapsed="false">
      <c r="A1291" s="2" t="n">
        <f aca="false">A1290+1</f>
        <v>1290</v>
      </c>
      <c r="B1291" s="3" t="s">
        <v>3098</v>
      </c>
      <c r="C1291" s="3" t="s">
        <v>3099</v>
      </c>
      <c r="D1291" s="3" t="s">
        <v>3100</v>
      </c>
    </row>
    <row r="1292" customFormat="false" ht="15.75" hidden="false" customHeight="true" outlineLevel="0" collapsed="false">
      <c r="A1292" s="2" t="n">
        <f aca="false">A1291+1</f>
        <v>1291</v>
      </c>
      <c r="B1292" s="3" t="s">
        <v>3101</v>
      </c>
      <c r="C1292" s="3" t="s">
        <v>3102</v>
      </c>
      <c r="D1292" s="3" t="s">
        <v>3103</v>
      </c>
    </row>
    <row r="1293" customFormat="false" ht="15.75" hidden="false" customHeight="true" outlineLevel="0" collapsed="false">
      <c r="A1293" s="2" t="n">
        <f aca="false">A1292+1</f>
        <v>1292</v>
      </c>
      <c r="B1293" s="3" t="s">
        <v>3104</v>
      </c>
      <c r="C1293" s="3" t="s">
        <v>3105</v>
      </c>
      <c r="D1293" s="3" t="s">
        <v>3106</v>
      </c>
    </row>
    <row r="1294" customFormat="false" ht="15.75" hidden="false" customHeight="true" outlineLevel="0" collapsed="false">
      <c r="A1294" s="2" t="n">
        <f aca="false">A1293+1</f>
        <v>1293</v>
      </c>
      <c r="B1294" s="3" t="s">
        <v>3107</v>
      </c>
      <c r="C1294" s="3" t="s">
        <v>3108</v>
      </c>
      <c r="D1294" s="3" t="s">
        <v>3109</v>
      </c>
    </row>
    <row r="1295" customFormat="false" ht="15.75" hidden="false" customHeight="true" outlineLevel="0" collapsed="false">
      <c r="A1295" s="2" t="n">
        <f aca="false">A1294+1</f>
        <v>1294</v>
      </c>
      <c r="B1295" s="3" t="s">
        <v>3110</v>
      </c>
      <c r="C1295" s="3" t="s">
        <v>3111</v>
      </c>
      <c r="D1295" s="3" t="s">
        <v>3112</v>
      </c>
    </row>
    <row r="1296" customFormat="false" ht="15.75" hidden="false" customHeight="true" outlineLevel="0" collapsed="false">
      <c r="A1296" s="2" t="n">
        <f aca="false">A1295+1</f>
        <v>1295</v>
      </c>
      <c r="B1296" s="3" t="s">
        <v>3113</v>
      </c>
      <c r="C1296" s="3" t="s">
        <v>3114</v>
      </c>
      <c r="D1296" s="3" t="s">
        <v>3115</v>
      </c>
    </row>
    <row r="1297" customFormat="false" ht="15.75" hidden="false" customHeight="true" outlineLevel="0" collapsed="false">
      <c r="A1297" s="2" t="n">
        <f aca="false">A1296+1</f>
        <v>1296</v>
      </c>
      <c r="B1297" s="3" t="s">
        <v>3116</v>
      </c>
      <c r="C1297" s="3" t="s">
        <v>3117</v>
      </c>
      <c r="D1297" s="3" t="s">
        <v>3118</v>
      </c>
    </row>
    <row r="1298" customFormat="false" ht="15.75" hidden="false" customHeight="true" outlineLevel="0" collapsed="false">
      <c r="A1298" s="2" t="n">
        <f aca="false">A1297+1</f>
        <v>1297</v>
      </c>
      <c r="B1298" s="3" t="s">
        <v>3119</v>
      </c>
      <c r="C1298" s="3" t="s">
        <v>3120</v>
      </c>
      <c r="D1298" s="3" t="s">
        <v>3121</v>
      </c>
    </row>
    <row r="1299" customFormat="false" ht="15.75" hidden="false" customHeight="true" outlineLevel="0" collapsed="false">
      <c r="A1299" s="2" t="n">
        <f aca="false">A1298+1</f>
        <v>1298</v>
      </c>
      <c r="B1299" s="3" t="s">
        <v>3122</v>
      </c>
      <c r="C1299" s="3" t="s">
        <v>3123</v>
      </c>
      <c r="D1299" s="3" t="s">
        <v>3124</v>
      </c>
    </row>
    <row r="1300" customFormat="false" ht="15.75" hidden="false" customHeight="true" outlineLevel="0" collapsed="false">
      <c r="A1300" s="2" t="n">
        <f aca="false">A1299+1</f>
        <v>1299</v>
      </c>
      <c r="B1300" s="3" t="s">
        <v>3125</v>
      </c>
      <c r="C1300" s="3" t="s">
        <v>3126</v>
      </c>
      <c r="D1300" s="3" t="s">
        <v>3127</v>
      </c>
    </row>
    <row r="1301" customFormat="false" ht="15.75" hidden="false" customHeight="true" outlineLevel="0" collapsed="false">
      <c r="A1301" s="2" t="n">
        <f aca="false">A1300+1</f>
        <v>1300</v>
      </c>
      <c r="B1301" s="3" t="s">
        <v>3128</v>
      </c>
      <c r="C1301" s="3" t="s">
        <v>3126</v>
      </c>
      <c r="D1301" s="3" t="s">
        <v>3127</v>
      </c>
    </row>
    <row r="1302" customFormat="false" ht="15.75" hidden="false" customHeight="true" outlineLevel="0" collapsed="false">
      <c r="A1302" s="2" t="n">
        <f aca="false">A1301+1</f>
        <v>1301</v>
      </c>
      <c r="B1302" s="3" t="s">
        <v>3129</v>
      </c>
      <c r="C1302" s="3" t="s">
        <v>3126</v>
      </c>
      <c r="D1302" s="3" t="s">
        <v>3127</v>
      </c>
    </row>
    <row r="1303" customFormat="false" ht="15.75" hidden="false" customHeight="true" outlineLevel="0" collapsed="false">
      <c r="A1303" s="2" t="n">
        <f aca="false">A1302+1</f>
        <v>1302</v>
      </c>
      <c r="B1303" s="3" t="s">
        <v>3130</v>
      </c>
      <c r="C1303" s="3" t="s">
        <v>3131</v>
      </c>
      <c r="D1303" s="3" t="s">
        <v>3132</v>
      </c>
    </row>
    <row r="1304" customFormat="false" ht="15.75" hidden="false" customHeight="true" outlineLevel="0" collapsed="false">
      <c r="A1304" s="2" t="n">
        <f aca="false">A1303+1</f>
        <v>1303</v>
      </c>
      <c r="B1304" s="3" t="s">
        <v>3133</v>
      </c>
      <c r="C1304" s="3" t="s">
        <v>3134</v>
      </c>
      <c r="D1304" s="3" t="s">
        <v>3135</v>
      </c>
    </row>
    <row r="1305" customFormat="false" ht="15.75" hidden="false" customHeight="true" outlineLevel="0" collapsed="false">
      <c r="A1305" s="2" t="n">
        <f aca="false">A1304+1</f>
        <v>1304</v>
      </c>
      <c r="B1305" s="3" t="s">
        <v>3136</v>
      </c>
      <c r="C1305" s="3" t="s">
        <v>3137</v>
      </c>
      <c r="D1305" s="3" t="s">
        <v>3138</v>
      </c>
    </row>
    <row r="1306" customFormat="false" ht="15.75" hidden="false" customHeight="true" outlineLevel="0" collapsed="false">
      <c r="A1306" s="2" t="n">
        <f aca="false">A1305+1</f>
        <v>1305</v>
      </c>
      <c r="B1306" s="3" t="s">
        <v>3139</v>
      </c>
      <c r="C1306" s="3" t="s">
        <v>3140</v>
      </c>
      <c r="D1306" s="3" t="s">
        <v>3141</v>
      </c>
    </row>
    <row r="1307" customFormat="false" ht="15.75" hidden="false" customHeight="true" outlineLevel="0" collapsed="false">
      <c r="A1307" s="2" t="n">
        <f aca="false">A1306+1</f>
        <v>1306</v>
      </c>
      <c r="B1307" s="3" t="s">
        <v>3142</v>
      </c>
      <c r="C1307" s="3" t="s">
        <v>3140</v>
      </c>
      <c r="D1307" s="3" t="s">
        <v>3141</v>
      </c>
    </row>
    <row r="1308" customFormat="false" ht="15.75" hidden="false" customHeight="true" outlineLevel="0" collapsed="false">
      <c r="A1308" s="2" t="n">
        <f aca="false">A1307+1</f>
        <v>1307</v>
      </c>
      <c r="B1308" s="3" t="s">
        <v>3143</v>
      </c>
      <c r="C1308" s="3" t="s">
        <v>3140</v>
      </c>
      <c r="D1308" s="3" t="s">
        <v>3141</v>
      </c>
    </row>
    <row r="1309" customFormat="false" ht="15.75" hidden="false" customHeight="true" outlineLevel="0" collapsed="false">
      <c r="A1309" s="2" t="n">
        <f aca="false">A1308+1</f>
        <v>1308</v>
      </c>
      <c r="B1309" s="3" t="s">
        <v>3144</v>
      </c>
      <c r="C1309" s="3" t="s">
        <v>3145</v>
      </c>
      <c r="D1309" s="3" t="s">
        <v>3146</v>
      </c>
    </row>
    <row r="1310" customFormat="false" ht="15.75" hidden="false" customHeight="true" outlineLevel="0" collapsed="false">
      <c r="A1310" s="2" t="n">
        <f aca="false">A1309+1</f>
        <v>1309</v>
      </c>
      <c r="B1310" s="3" t="s">
        <v>3147</v>
      </c>
      <c r="C1310" s="3" t="s">
        <v>3148</v>
      </c>
      <c r="D1310" s="3" t="s">
        <v>3149</v>
      </c>
    </row>
    <row r="1311" customFormat="false" ht="15.75" hidden="false" customHeight="true" outlineLevel="0" collapsed="false">
      <c r="A1311" s="2" t="n">
        <f aca="false">A1310+1</f>
        <v>1310</v>
      </c>
      <c r="B1311" s="3" t="s">
        <v>3150</v>
      </c>
      <c r="C1311" s="3" t="s">
        <v>3151</v>
      </c>
      <c r="D1311" s="3" t="s">
        <v>3152</v>
      </c>
    </row>
    <row r="1312" customFormat="false" ht="15.75" hidden="false" customHeight="true" outlineLevel="0" collapsed="false">
      <c r="A1312" s="2" t="n">
        <f aca="false">A1311+1</f>
        <v>1311</v>
      </c>
      <c r="B1312" s="3" t="s">
        <v>3153</v>
      </c>
      <c r="C1312" s="3" t="s">
        <v>3154</v>
      </c>
      <c r="D1312" s="3" t="s">
        <v>3155</v>
      </c>
    </row>
    <row r="1313" customFormat="false" ht="15.75" hidden="false" customHeight="true" outlineLevel="0" collapsed="false">
      <c r="A1313" s="2" t="n">
        <f aca="false">A1312+1</f>
        <v>1312</v>
      </c>
      <c r="B1313" s="3" t="s">
        <v>3156</v>
      </c>
      <c r="C1313" s="3" t="s">
        <v>3154</v>
      </c>
      <c r="D1313" s="3" t="s">
        <v>3155</v>
      </c>
    </row>
    <row r="1314" customFormat="false" ht="15.75" hidden="false" customHeight="true" outlineLevel="0" collapsed="false">
      <c r="A1314" s="2" t="n">
        <f aca="false">A1313+1</f>
        <v>1313</v>
      </c>
      <c r="B1314" s="3" t="s">
        <v>3157</v>
      </c>
      <c r="C1314" s="3" t="s">
        <v>3158</v>
      </c>
      <c r="D1314" s="3" t="s">
        <v>3159</v>
      </c>
    </row>
    <row r="1315" customFormat="false" ht="15.75" hidden="false" customHeight="true" outlineLevel="0" collapsed="false">
      <c r="A1315" s="2" t="n">
        <f aca="false">A1314+1</f>
        <v>1314</v>
      </c>
      <c r="B1315" s="3" t="s">
        <v>3160</v>
      </c>
      <c r="C1315" s="3" t="s">
        <v>3161</v>
      </c>
      <c r="D1315" s="3" t="s">
        <v>3162</v>
      </c>
    </row>
    <row r="1316" customFormat="false" ht="15.75" hidden="false" customHeight="true" outlineLevel="0" collapsed="false">
      <c r="A1316" s="2" t="n">
        <f aca="false">A1315+1</f>
        <v>1315</v>
      </c>
      <c r="B1316" s="3" t="s">
        <v>3163</v>
      </c>
      <c r="C1316" s="3" t="s">
        <v>3164</v>
      </c>
      <c r="D1316" s="3" t="s">
        <v>3163</v>
      </c>
    </row>
    <row r="1317" customFormat="false" ht="15.75" hidden="false" customHeight="true" outlineLevel="0" collapsed="false">
      <c r="A1317" s="2" t="n">
        <f aca="false">A1316+1</f>
        <v>1316</v>
      </c>
      <c r="B1317" s="3" t="s">
        <v>3165</v>
      </c>
      <c r="C1317" s="3" t="s">
        <v>3166</v>
      </c>
      <c r="D1317" s="3" t="s">
        <v>3167</v>
      </c>
    </row>
    <row r="1318" customFormat="false" ht="15.75" hidden="false" customHeight="true" outlineLevel="0" collapsed="false">
      <c r="A1318" s="2" t="n">
        <f aca="false">A1317+1</f>
        <v>1317</v>
      </c>
      <c r="B1318" s="3" t="s">
        <v>3168</v>
      </c>
      <c r="C1318" s="3" t="s">
        <v>3169</v>
      </c>
      <c r="D1318" s="3" t="s">
        <v>3168</v>
      </c>
    </row>
    <row r="1319" customFormat="false" ht="15.75" hidden="false" customHeight="true" outlineLevel="0" collapsed="false">
      <c r="A1319" s="2" t="n">
        <f aca="false">A1318+1</f>
        <v>1318</v>
      </c>
      <c r="B1319" s="3" t="s">
        <v>3170</v>
      </c>
      <c r="C1319" s="3" t="s">
        <v>3171</v>
      </c>
      <c r="D1319" s="3" t="s">
        <v>3170</v>
      </c>
    </row>
    <row r="1320" customFormat="false" ht="15.75" hidden="false" customHeight="true" outlineLevel="0" collapsed="false">
      <c r="A1320" s="2" t="n">
        <f aca="false">A1319+1</f>
        <v>1319</v>
      </c>
      <c r="B1320" s="3" t="s">
        <v>3172</v>
      </c>
      <c r="C1320" s="3" t="s">
        <v>3173</v>
      </c>
      <c r="D1320" s="3" t="s">
        <v>3174</v>
      </c>
    </row>
    <row r="1321" customFormat="false" ht="15.75" hidden="false" customHeight="true" outlineLevel="0" collapsed="false">
      <c r="A1321" s="2" t="n">
        <f aca="false">A1320+1</f>
        <v>1320</v>
      </c>
      <c r="B1321" s="3" t="s">
        <v>3175</v>
      </c>
      <c r="C1321" s="3" t="s">
        <v>3176</v>
      </c>
      <c r="D1321" s="3" t="s">
        <v>3177</v>
      </c>
    </row>
    <row r="1322" customFormat="false" ht="15.75" hidden="false" customHeight="true" outlineLevel="0" collapsed="false">
      <c r="A1322" s="2" t="n">
        <f aca="false">A1321+1</f>
        <v>1321</v>
      </c>
      <c r="B1322" s="3" t="s">
        <v>3178</v>
      </c>
      <c r="C1322" s="3" t="s">
        <v>3179</v>
      </c>
      <c r="D1322" s="3" t="s">
        <v>3180</v>
      </c>
    </row>
    <row r="1323" customFormat="false" ht="15.75" hidden="false" customHeight="true" outlineLevel="0" collapsed="false">
      <c r="A1323" s="2" t="n">
        <f aca="false">A1322+1</f>
        <v>1322</v>
      </c>
      <c r="B1323" s="3" t="s">
        <v>3181</v>
      </c>
      <c r="C1323" s="3" t="s">
        <v>3182</v>
      </c>
      <c r="D1323" s="3" t="s">
        <v>3183</v>
      </c>
    </row>
    <row r="1324" customFormat="false" ht="15.75" hidden="false" customHeight="true" outlineLevel="0" collapsed="false">
      <c r="A1324" s="2" t="n">
        <f aca="false">A1323+1</f>
        <v>1323</v>
      </c>
      <c r="B1324" s="3" t="s">
        <v>3184</v>
      </c>
      <c r="C1324" s="3" t="s">
        <v>3182</v>
      </c>
      <c r="D1324" s="3" t="s">
        <v>3183</v>
      </c>
    </row>
    <row r="1325" customFormat="false" ht="15.75" hidden="false" customHeight="true" outlineLevel="0" collapsed="false">
      <c r="A1325" s="2" t="n">
        <f aca="false">A1324+1</f>
        <v>1324</v>
      </c>
      <c r="B1325" s="3" t="s">
        <v>3185</v>
      </c>
      <c r="C1325" s="3" t="s">
        <v>3186</v>
      </c>
      <c r="D1325" s="3" t="s">
        <v>3187</v>
      </c>
    </row>
    <row r="1326" customFormat="false" ht="15.75" hidden="false" customHeight="true" outlineLevel="0" collapsed="false">
      <c r="A1326" s="2" t="n">
        <f aca="false">A1325+1</f>
        <v>1325</v>
      </c>
      <c r="B1326" s="3" t="s">
        <v>3188</v>
      </c>
      <c r="C1326" s="3" t="s">
        <v>3189</v>
      </c>
      <c r="D1326" s="3" t="s">
        <v>3190</v>
      </c>
    </row>
    <row r="1327" customFormat="false" ht="15.75" hidden="false" customHeight="true" outlineLevel="0" collapsed="false">
      <c r="A1327" s="2" t="n">
        <f aca="false">A1326+1</f>
        <v>1326</v>
      </c>
      <c r="B1327" s="3" t="s">
        <v>3191</v>
      </c>
      <c r="C1327" s="3" t="s">
        <v>3189</v>
      </c>
      <c r="D1327" s="3" t="s">
        <v>3190</v>
      </c>
    </row>
    <row r="1328" customFormat="false" ht="15.75" hidden="false" customHeight="true" outlineLevel="0" collapsed="false">
      <c r="A1328" s="2" t="n">
        <f aca="false">A1327+1</f>
        <v>1327</v>
      </c>
      <c r="B1328" s="3" t="s">
        <v>3192</v>
      </c>
      <c r="C1328" s="3" t="s">
        <v>3193</v>
      </c>
      <c r="D1328" s="3" t="s">
        <v>3194</v>
      </c>
    </row>
    <row r="1329" customFormat="false" ht="15.75" hidden="false" customHeight="true" outlineLevel="0" collapsed="false">
      <c r="A1329" s="2" t="n">
        <f aca="false">A1328+1</f>
        <v>1328</v>
      </c>
      <c r="B1329" s="3" t="s">
        <v>3195</v>
      </c>
      <c r="C1329" s="3" t="s">
        <v>3196</v>
      </c>
      <c r="D1329" s="3" t="s">
        <v>3197</v>
      </c>
    </row>
    <row r="1330" customFormat="false" ht="15.75" hidden="false" customHeight="true" outlineLevel="0" collapsed="false">
      <c r="A1330" s="2" t="n">
        <f aca="false">A1329+1</f>
        <v>1329</v>
      </c>
      <c r="B1330" s="3" t="s">
        <v>3198</v>
      </c>
      <c r="C1330" s="3" t="s">
        <v>3199</v>
      </c>
      <c r="D1330" s="3" t="s">
        <v>3200</v>
      </c>
    </row>
    <row r="1331" customFormat="false" ht="15.75" hidden="false" customHeight="true" outlineLevel="0" collapsed="false">
      <c r="A1331" s="2" t="n">
        <f aca="false">A1330+1</f>
        <v>1330</v>
      </c>
      <c r="B1331" s="3" t="s">
        <v>3201</v>
      </c>
      <c r="C1331" s="3" t="s">
        <v>3202</v>
      </c>
      <c r="D1331" s="3" t="s">
        <v>3203</v>
      </c>
    </row>
    <row r="1332" customFormat="false" ht="15.75" hidden="false" customHeight="true" outlineLevel="0" collapsed="false">
      <c r="A1332" s="2" t="n">
        <f aca="false">A1331+1</f>
        <v>1331</v>
      </c>
      <c r="B1332" s="3" t="s">
        <v>3204</v>
      </c>
      <c r="C1332" s="3" t="s">
        <v>3205</v>
      </c>
      <c r="D1332" s="3" t="s">
        <v>3206</v>
      </c>
    </row>
    <row r="1333" customFormat="false" ht="15.75" hidden="false" customHeight="true" outlineLevel="0" collapsed="false">
      <c r="A1333" s="2" t="n">
        <f aca="false">A1332+1</f>
        <v>1332</v>
      </c>
      <c r="B1333" s="3" t="s">
        <v>3207</v>
      </c>
      <c r="C1333" s="3" t="s">
        <v>3208</v>
      </c>
      <c r="D1333" s="3" t="s">
        <v>3209</v>
      </c>
    </row>
    <row r="1334" customFormat="false" ht="15.75" hidden="false" customHeight="true" outlineLevel="0" collapsed="false">
      <c r="A1334" s="2" t="n">
        <f aca="false">A1333+1</f>
        <v>1333</v>
      </c>
      <c r="B1334" s="3" t="s">
        <v>3210</v>
      </c>
      <c r="C1334" s="3" t="s">
        <v>3208</v>
      </c>
      <c r="D1334" s="3" t="s">
        <v>3209</v>
      </c>
    </row>
    <row r="1335" customFormat="false" ht="15.75" hidden="false" customHeight="true" outlineLevel="0" collapsed="false">
      <c r="A1335" s="2" t="n">
        <f aca="false">A1334+1</f>
        <v>1334</v>
      </c>
      <c r="B1335" s="3" t="s">
        <v>3211</v>
      </c>
      <c r="C1335" s="3" t="s">
        <v>3208</v>
      </c>
      <c r="D1335" s="3" t="s">
        <v>3209</v>
      </c>
    </row>
    <row r="1336" customFormat="false" ht="15.75" hidden="false" customHeight="true" outlineLevel="0" collapsed="false">
      <c r="A1336" s="2" t="n">
        <f aca="false">A1335+1</f>
        <v>1335</v>
      </c>
      <c r="B1336" s="3" t="s">
        <v>3212</v>
      </c>
      <c r="C1336" s="3" t="s">
        <v>3213</v>
      </c>
      <c r="D1336" s="3" t="s">
        <v>3214</v>
      </c>
    </row>
    <row r="1337" customFormat="false" ht="15.75" hidden="false" customHeight="true" outlineLevel="0" collapsed="false">
      <c r="A1337" s="2" t="n">
        <f aca="false">A1336+1</f>
        <v>1336</v>
      </c>
      <c r="B1337" s="3" t="s">
        <v>3215</v>
      </c>
      <c r="C1337" s="3" t="s">
        <v>3216</v>
      </c>
      <c r="D1337" s="3" t="s">
        <v>3217</v>
      </c>
    </row>
    <row r="1338" customFormat="false" ht="15.75" hidden="false" customHeight="true" outlineLevel="0" collapsed="false">
      <c r="A1338" s="2" t="n">
        <f aca="false">A1337+1</f>
        <v>1337</v>
      </c>
      <c r="B1338" s="3" t="s">
        <v>3218</v>
      </c>
      <c r="C1338" s="3" t="s">
        <v>3219</v>
      </c>
      <c r="D1338" s="3" t="s">
        <v>3220</v>
      </c>
    </row>
    <row r="1339" customFormat="false" ht="15.75" hidden="false" customHeight="true" outlineLevel="0" collapsed="false">
      <c r="A1339" s="2" t="n">
        <f aca="false">A1338+1</f>
        <v>1338</v>
      </c>
      <c r="B1339" s="3" t="s">
        <v>3221</v>
      </c>
      <c r="C1339" s="3" t="s">
        <v>3219</v>
      </c>
      <c r="D1339" s="3" t="s">
        <v>3220</v>
      </c>
    </row>
    <row r="1340" customFormat="false" ht="15.75" hidden="false" customHeight="true" outlineLevel="0" collapsed="false">
      <c r="A1340" s="2" t="n">
        <f aca="false">A1339+1</f>
        <v>1339</v>
      </c>
      <c r="B1340" s="3" t="s">
        <v>3222</v>
      </c>
      <c r="C1340" s="3" t="s">
        <v>3223</v>
      </c>
      <c r="D1340" s="3" t="s">
        <v>3224</v>
      </c>
    </row>
    <row r="1341" customFormat="false" ht="15.75" hidden="false" customHeight="true" outlineLevel="0" collapsed="false">
      <c r="A1341" s="2" t="n">
        <f aca="false">A1340+1</f>
        <v>1340</v>
      </c>
      <c r="B1341" s="3" t="s">
        <v>3225</v>
      </c>
      <c r="C1341" s="3" t="s">
        <v>3223</v>
      </c>
      <c r="D1341" s="3" t="s">
        <v>3224</v>
      </c>
    </row>
    <row r="1342" customFormat="false" ht="15.75" hidden="false" customHeight="true" outlineLevel="0" collapsed="false">
      <c r="A1342" s="2" t="n">
        <f aca="false">A1341+1</f>
        <v>1341</v>
      </c>
      <c r="B1342" s="3" t="s">
        <v>3226</v>
      </c>
      <c r="C1342" s="3" t="s">
        <v>3227</v>
      </c>
      <c r="D1342" s="3" t="s">
        <v>3228</v>
      </c>
    </row>
    <row r="1343" customFormat="false" ht="15.75" hidden="false" customHeight="true" outlineLevel="0" collapsed="false">
      <c r="A1343" s="2" t="n">
        <f aca="false">A1342+1</f>
        <v>1342</v>
      </c>
      <c r="B1343" s="3" t="s">
        <v>3229</v>
      </c>
      <c r="C1343" s="3" t="s">
        <v>3227</v>
      </c>
      <c r="D1343" s="3" t="s">
        <v>3228</v>
      </c>
    </row>
    <row r="1344" customFormat="false" ht="15.75" hidden="false" customHeight="true" outlineLevel="0" collapsed="false">
      <c r="A1344" s="2" t="n">
        <f aca="false">A1343+1</f>
        <v>1343</v>
      </c>
      <c r="B1344" s="3" t="s">
        <v>3230</v>
      </c>
      <c r="C1344" s="3" t="s">
        <v>3231</v>
      </c>
      <c r="D1344" s="3" t="s">
        <v>3232</v>
      </c>
    </row>
    <row r="1345" customFormat="false" ht="15.75" hidden="false" customHeight="true" outlineLevel="0" collapsed="false">
      <c r="A1345" s="2" t="n">
        <f aca="false">A1344+1</f>
        <v>1344</v>
      </c>
      <c r="B1345" s="3" t="s">
        <v>3233</v>
      </c>
      <c r="C1345" s="3" t="s">
        <v>3231</v>
      </c>
      <c r="D1345" s="3" t="s">
        <v>3232</v>
      </c>
    </row>
    <row r="1346" customFormat="false" ht="15.75" hidden="false" customHeight="true" outlineLevel="0" collapsed="false">
      <c r="A1346" s="2" t="n">
        <f aca="false">A1345+1</f>
        <v>1345</v>
      </c>
      <c r="B1346" s="3" t="s">
        <v>3234</v>
      </c>
      <c r="C1346" s="3" t="s">
        <v>3231</v>
      </c>
      <c r="D1346" s="3" t="s">
        <v>3232</v>
      </c>
    </row>
    <row r="1347" customFormat="false" ht="15.75" hidden="false" customHeight="true" outlineLevel="0" collapsed="false">
      <c r="A1347" s="2" t="n">
        <f aca="false">A1346+1</f>
        <v>1346</v>
      </c>
      <c r="B1347" s="3" t="s">
        <v>3235</v>
      </c>
      <c r="C1347" s="3" t="s">
        <v>3231</v>
      </c>
      <c r="D1347" s="3" t="s">
        <v>3232</v>
      </c>
    </row>
    <row r="1348" customFormat="false" ht="15.75" hidden="false" customHeight="true" outlineLevel="0" collapsed="false">
      <c r="A1348" s="2" t="n">
        <f aca="false">A1347+1</f>
        <v>1347</v>
      </c>
      <c r="B1348" s="3" t="s">
        <v>3236</v>
      </c>
      <c r="C1348" s="3" t="s">
        <v>3231</v>
      </c>
      <c r="D1348" s="3" t="s">
        <v>3232</v>
      </c>
    </row>
    <row r="1349" customFormat="false" ht="15.75" hidden="false" customHeight="true" outlineLevel="0" collapsed="false">
      <c r="A1349" s="2" t="n">
        <f aca="false">A1348+1</f>
        <v>1348</v>
      </c>
      <c r="B1349" s="3" t="s">
        <v>3237</v>
      </c>
      <c r="C1349" s="3" t="s">
        <v>3231</v>
      </c>
      <c r="D1349" s="3" t="s">
        <v>3232</v>
      </c>
    </row>
    <row r="1350" customFormat="false" ht="15.75" hidden="false" customHeight="true" outlineLevel="0" collapsed="false">
      <c r="A1350" s="2" t="n">
        <f aca="false">A1349+1</f>
        <v>1349</v>
      </c>
      <c r="B1350" s="3" t="s">
        <v>3238</v>
      </c>
      <c r="C1350" s="3" t="s">
        <v>3231</v>
      </c>
      <c r="D1350" s="3" t="s">
        <v>3232</v>
      </c>
    </row>
    <row r="1351" customFormat="false" ht="15.75" hidden="false" customHeight="true" outlineLevel="0" collapsed="false">
      <c r="A1351" s="2" t="n">
        <f aca="false">A1350+1</f>
        <v>1350</v>
      </c>
      <c r="B1351" s="3" t="s">
        <v>3239</v>
      </c>
      <c r="C1351" s="3" t="s">
        <v>3231</v>
      </c>
      <c r="D1351" s="3" t="s">
        <v>3232</v>
      </c>
    </row>
    <row r="1352" customFormat="false" ht="15.75" hidden="false" customHeight="true" outlineLevel="0" collapsed="false">
      <c r="A1352" s="2" t="n">
        <f aca="false">A1351+1</f>
        <v>1351</v>
      </c>
      <c r="B1352" s="3" t="s">
        <v>3240</v>
      </c>
      <c r="C1352" s="3" t="s">
        <v>3231</v>
      </c>
      <c r="D1352" s="3" t="s">
        <v>3232</v>
      </c>
    </row>
    <row r="1353" customFormat="false" ht="15.75" hidden="false" customHeight="true" outlineLevel="0" collapsed="false">
      <c r="A1353" s="2" t="n">
        <f aca="false">A1352+1</f>
        <v>1352</v>
      </c>
      <c r="B1353" s="3" t="s">
        <v>3241</v>
      </c>
      <c r="C1353" s="3" t="s">
        <v>3242</v>
      </c>
      <c r="D1353" s="3" t="s">
        <v>3243</v>
      </c>
    </row>
    <row r="1354" customFormat="false" ht="15.75" hidden="false" customHeight="true" outlineLevel="0" collapsed="false">
      <c r="A1354" s="2" t="n">
        <f aca="false">A1353+1</f>
        <v>1353</v>
      </c>
      <c r="B1354" s="3" t="s">
        <v>3244</v>
      </c>
      <c r="C1354" s="3" t="s">
        <v>3245</v>
      </c>
      <c r="D1354" s="3" t="s">
        <v>3246</v>
      </c>
    </row>
    <row r="1355" customFormat="false" ht="15.75" hidden="false" customHeight="true" outlineLevel="0" collapsed="false">
      <c r="A1355" s="2" t="n">
        <f aca="false">A1354+1</f>
        <v>1354</v>
      </c>
      <c r="B1355" s="3" t="s">
        <v>3247</v>
      </c>
      <c r="C1355" s="3" t="s">
        <v>3245</v>
      </c>
      <c r="D1355" s="3" t="s">
        <v>3246</v>
      </c>
    </row>
    <row r="1356" customFormat="false" ht="15.75" hidden="false" customHeight="true" outlineLevel="0" collapsed="false">
      <c r="A1356" s="2" t="n">
        <f aca="false">A1355+1</f>
        <v>1355</v>
      </c>
      <c r="B1356" s="3" t="s">
        <v>3248</v>
      </c>
      <c r="C1356" s="3" t="s">
        <v>3245</v>
      </c>
      <c r="D1356" s="3" t="s">
        <v>3246</v>
      </c>
    </row>
    <row r="1357" customFormat="false" ht="15.75" hidden="false" customHeight="true" outlineLevel="0" collapsed="false">
      <c r="A1357" s="2" t="n">
        <f aca="false">A1356+1</f>
        <v>1356</v>
      </c>
      <c r="B1357" s="3" t="s">
        <v>3249</v>
      </c>
      <c r="C1357" s="3" t="s">
        <v>3250</v>
      </c>
      <c r="D1357" s="3" t="s">
        <v>3249</v>
      </c>
    </row>
    <row r="1358" customFormat="false" ht="15.75" hidden="false" customHeight="true" outlineLevel="0" collapsed="false">
      <c r="A1358" s="2" t="n">
        <f aca="false">A1357+1</f>
        <v>1357</v>
      </c>
      <c r="B1358" s="3" t="s">
        <v>3251</v>
      </c>
      <c r="C1358" s="3" t="s">
        <v>3252</v>
      </c>
      <c r="D1358" s="3" t="s">
        <v>3253</v>
      </c>
    </row>
    <row r="1359" customFormat="false" ht="15.75" hidden="false" customHeight="true" outlineLevel="0" collapsed="false">
      <c r="A1359" s="2" t="n">
        <f aca="false">A1358+1</f>
        <v>1358</v>
      </c>
      <c r="B1359" s="3" t="s">
        <v>3254</v>
      </c>
      <c r="C1359" s="3" t="s">
        <v>3255</v>
      </c>
      <c r="D1359" s="3" t="s">
        <v>3256</v>
      </c>
    </row>
    <row r="1360" customFormat="false" ht="15.75" hidden="false" customHeight="true" outlineLevel="0" collapsed="false">
      <c r="A1360" s="2" t="n">
        <f aca="false">A1359+1</f>
        <v>1359</v>
      </c>
      <c r="B1360" s="3" t="s">
        <v>3257</v>
      </c>
      <c r="C1360" s="3" t="s">
        <v>3258</v>
      </c>
      <c r="D1360" s="3" t="s">
        <v>3259</v>
      </c>
    </row>
    <row r="1361" customFormat="false" ht="15.75" hidden="false" customHeight="true" outlineLevel="0" collapsed="false">
      <c r="A1361" s="2" t="n">
        <f aca="false">A1360+1</f>
        <v>1360</v>
      </c>
      <c r="B1361" s="3" t="s">
        <v>3260</v>
      </c>
      <c r="C1361" s="3" t="s">
        <v>3261</v>
      </c>
      <c r="D1361" s="3" t="s">
        <v>3262</v>
      </c>
    </row>
    <row r="1362" customFormat="false" ht="15.75" hidden="false" customHeight="true" outlineLevel="0" collapsed="false">
      <c r="A1362" s="2" t="n">
        <f aca="false">A1361+1</f>
        <v>1361</v>
      </c>
      <c r="B1362" s="3" t="s">
        <v>3263</v>
      </c>
      <c r="C1362" s="3" t="s">
        <v>3264</v>
      </c>
      <c r="D1362" s="3" t="s">
        <v>3265</v>
      </c>
    </row>
    <row r="1363" customFormat="false" ht="15.75" hidden="false" customHeight="true" outlineLevel="0" collapsed="false">
      <c r="A1363" s="2" t="n">
        <f aca="false">A1362+1</f>
        <v>1362</v>
      </c>
      <c r="B1363" s="3" t="s">
        <v>3266</v>
      </c>
      <c r="C1363" s="3" t="s">
        <v>3267</v>
      </c>
      <c r="D1363" s="3" t="s">
        <v>3268</v>
      </c>
    </row>
    <row r="1364" customFormat="false" ht="15.75" hidden="false" customHeight="true" outlineLevel="0" collapsed="false">
      <c r="A1364" s="2" t="n">
        <f aca="false">A1363+1</f>
        <v>1363</v>
      </c>
      <c r="B1364" s="3" t="s">
        <v>3269</v>
      </c>
      <c r="C1364" s="3" t="s">
        <v>3267</v>
      </c>
      <c r="D1364" s="3" t="s">
        <v>3268</v>
      </c>
    </row>
    <row r="1365" customFormat="false" ht="15.75" hidden="false" customHeight="true" outlineLevel="0" collapsed="false">
      <c r="A1365" s="2" t="n">
        <f aca="false">A1364+1</f>
        <v>1364</v>
      </c>
      <c r="B1365" s="3" t="s">
        <v>3270</v>
      </c>
      <c r="C1365" s="3" t="s">
        <v>3271</v>
      </c>
      <c r="D1365" s="3" t="s">
        <v>3272</v>
      </c>
    </row>
    <row r="1366" customFormat="false" ht="15.75" hidden="false" customHeight="true" outlineLevel="0" collapsed="false">
      <c r="A1366" s="2" t="n">
        <f aca="false">A1365+1</f>
        <v>1365</v>
      </c>
      <c r="B1366" s="3" t="s">
        <v>3273</v>
      </c>
      <c r="C1366" s="3" t="s">
        <v>3274</v>
      </c>
      <c r="D1366" s="3" t="s">
        <v>3275</v>
      </c>
    </row>
    <row r="1367" customFormat="false" ht="15.75" hidden="false" customHeight="true" outlineLevel="0" collapsed="false">
      <c r="A1367" s="2" t="n">
        <f aca="false">A1366+1</f>
        <v>1366</v>
      </c>
      <c r="B1367" s="3" t="s">
        <v>3276</v>
      </c>
      <c r="C1367" s="3" t="s">
        <v>3277</v>
      </c>
      <c r="D1367" s="3" t="s">
        <v>3278</v>
      </c>
    </row>
    <row r="1368" customFormat="false" ht="15.75" hidden="false" customHeight="true" outlineLevel="0" collapsed="false">
      <c r="A1368" s="2" t="n">
        <f aca="false">A1367+1</f>
        <v>1367</v>
      </c>
      <c r="B1368" s="3" t="s">
        <v>3279</v>
      </c>
      <c r="C1368" s="3" t="s">
        <v>3280</v>
      </c>
      <c r="D1368" s="3" t="s">
        <v>3281</v>
      </c>
    </row>
    <row r="1369" customFormat="false" ht="15.75" hidden="false" customHeight="true" outlineLevel="0" collapsed="false">
      <c r="A1369" s="2" t="n">
        <f aca="false">A1368+1</f>
        <v>1368</v>
      </c>
      <c r="B1369" s="3" t="s">
        <v>3282</v>
      </c>
      <c r="C1369" s="3" t="s">
        <v>3283</v>
      </c>
      <c r="D1369" s="3" t="s">
        <v>3282</v>
      </c>
    </row>
    <row r="1370" customFormat="false" ht="15.75" hidden="false" customHeight="true" outlineLevel="0" collapsed="false">
      <c r="A1370" s="2" t="n">
        <f aca="false">A1369+1</f>
        <v>1369</v>
      </c>
      <c r="B1370" s="3" t="s">
        <v>3284</v>
      </c>
      <c r="C1370" s="3" t="s">
        <v>3285</v>
      </c>
      <c r="D1370" s="3" t="s">
        <v>3286</v>
      </c>
    </row>
    <row r="1371" customFormat="false" ht="15.75" hidden="false" customHeight="true" outlineLevel="0" collapsed="false">
      <c r="A1371" s="2" t="n">
        <f aca="false">A1370+1</f>
        <v>1370</v>
      </c>
      <c r="B1371" s="3" t="s">
        <v>3287</v>
      </c>
      <c r="C1371" s="3" t="s">
        <v>3288</v>
      </c>
      <c r="D1371" s="3" t="s">
        <v>3289</v>
      </c>
    </row>
    <row r="1372" customFormat="false" ht="15.75" hidden="false" customHeight="true" outlineLevel="0" collapsed="false">
      <c r="A1372" s="2" t="n">
        <f aca="false">A1371+1</f>
        <v>1371</v>
      </c>
      <c r="B1372" s="3" t="s">
        <v>3290</v>
      </c>
      <c r="C1372" s="3" t="s">
        <v>3288</v>
      </c>
      <c r="D1372" s="3" t="s">
        <v>3289</v>
      </c>
    </row>
    <row r="1373" customFormat="false" ht="15.75" hidden="false" customHeight="true" outlineLevel="0" collapsed="false">
      <c r="A1373" s="2" t="n">
        <f aca="false">A1372+1</f>
        <v>1372</v>
      </c>
      <c r="B1373" s="3" t="s">
        <v>3291</v>
      </c>
      <c r="C1373" s="3" t="s">
        <v>3292</v>
      </c>
      <c r="D1373" s="3" t="s">
        <v>3293</v>
      </c>
    </row>
    <row r="1374" customFormat="false" ht="15.75" hidden="false" customHeight="true" outlineLevel="0" collapsed="false">
      <c r="A1374" s="2" t="n">
        <f aca="false">A1373+1</f>
        <v>1373</v>
      </c>
      <c r="B1374" s="3" t="s">
        <v>3294</v>
      </c>
      <c r="C1374" s="3" t="s">
        <v>3295</v>
      </c>
      <c r="D1374" s="3" t="s">
        <v>3296</v>
      </c>
    </row>
    <row r="1375" customFormat="false" ht="15.75" hidden="false" customHeight="true" outlineLevel="0" collapsed="false">
      <c r="A1375" s="2" t="n">
        <f aca="false">A1374+1</f>
        <v>1374</v>
      </c>
      <c r="B1375" s="3" t="s">
        <v>3297</v>
      </c>
      <c r="C1375" s="3" t="s">
        <v>3295</v>
      </c>
      <c r="D1375" s="3" t="s">
        <v>3296</v>
      </c>
    </row>
    <row r="1376" customFormat="false" ht="15.75" hidden="false" customHeight="true" outlineLevel="0" collapsed="false">
      <c r="A1376" s="2" t="n">
        <f aca="false">A1375+1</f>
        <v>1375</v>
      </c>
      <c r="B1376" s="3" t="s">
        <v>3298</v>
      </c>
      <c r="C1376" s="3" t="s">
        <v>3299</v>
      </c>
      <c r="D1376" s="3" t="s">
        <v>3300</v>
      </c>
    </row>
    <row r="1377" customFormat="false" ht="15.75" hidden="false" customHeight="true" outlineLevel="0" collapsed="false">
      <c r="A1377" s="2" t="n">
        <f aca="false">A1376+1</f>
        <v>1376</v>
      </c>
      <c r="B1377" s="3" t="s">
        <v>3301</v>
      </c>
      <c r="C1377" s="3" t="s">
        <v>3302</v>
      </c>
      <c r="D1377" s="3" t="s">
        <v>3303</v>
      </c>
    </row>
    <row r="1378" customFormat="false" ht="15.75" hidden="false" customHeight="true" outlineLevel="0" collapsed="false">
      <c r="A1378" s="2" t="n">
        <f aca="false">A1377+1</f>
        <v>1377</v>
      </c>
      <c r="B1378" s="3" t="s">
        <v>3304</v>
      </c>
      <c r="C1378" s="3" t="s">
        <v>3302</v>
      </c>
      <c r="D1378" s="3" t="s">
        <v>3303</v>
      </c>
    </row>
    <row r="1379" customFormat="false" ht="15.75" hidden="false" customHeight="true" outlineLevel="0" collapsed="false">
      <c r="A1379" s="2" t="n">
        <f aca="false">A1378+1</f>
        <v>1378</v>
      </c>
      <c r="B1379" s="3" t="s">
        <v>3305</v>
      </c>
      <c r="C1379" s="3" t="s">
        <v>3302</v>
      </c>
      <c r="D1379" s="3" t="s">
        <v>3303</v>
      </c>
    </row>
    <row r="1380" customFormat="false" ht="15.75" hidden="false" customHeight="true" outlineLevel="0" collapsed="false">
      <c r="A1380" s="2" t="n">
        <f aca="false">A1379+1</f>
        <v>1379</v>
      </c>
      <c r="B1380" s="3" t="s">
        <v>3306</v>
      </c>
      <c r="C1380" s="3" t="s">
        <v>3307</v>
      </c>
      <c r="D1380" s="3" t="s">
        <v>3308</v>
      </c>
    </row>
    <row r="1381" customFormat="false" ht="15.75" hidden="false" customHeight="true" outlineLevel="0" collapsed="false">
      <c r="A1381" s="2" t="n">
        <f aca="false">A1380+1</f>
        <v>1380</v>
      </c>
      <c r="B1381" s="3" t="s">
        <v>3309</v>
      </c>
      <c r="C1381" s="3" t="s">
        <v>3310</v>
      </c>
      <c r="D1381" s="3" t="s">
        <v>3311</v>
      </c>
    </row>
    <row r="1382" customFormat="false" ht="15.75" hidden="false" customHeight="true" outlineLevel="0" collapsed="false">
      <c r="A1382" s="2" t="n">
        <f aca="false">A1381+1</f>
        <v>1381</v>
      </c>
      <c r="B1382" s="3" t="s">
        <v>3312</v>
      </c>
      <c r="C1382" s="3" t="s">
        <v>3313</v>
      </c>
      <c r="D1382" s="3" t="s">
        <v>3314</v>
      </c>
    </row>
    <row r="1383" customFormat="false" ht="15.75" hidden="false" customHeight="true" outlineLevel="0" collapsed="false">
      <c r="A1383" s="2" t="n">
        <f aca="false">A1382+1</f>
        <v>1382</v>
      </c>
      <c r="B1383" s="3" t="s">
        <v>3315</v>
      </c>
      <c r="C1383" s="3" t="s">
        <v>3316</v>
      </c>
      <c r="D1383" s="3" t="s">
        <v>3317</v>
      </c>
    </row>
    <row r="1384" customFormat="false" ht="15.75" hidden="false" customHeight="true" outlineLevel="0" collapsed="false">
      <c r="A1384" s="2" t="n">
        <f aca="false">A1383+1</f>
        <v>1383</v>
      </c>
      <c r="B1384" s="3" t="s">
        <v>3318</v>
      </c>
      <c r="C1384" s="3" t="s">
        <v>3316</v>
      </c>
      <c r="D1384" s="3" t="s">
        <v>3317</v>
      </c>
    </row>
    <row r="1385" customFormat="false" ht="15.75" hidden="false" customHeight="true" outlineLevel="0" collapsed="false">
      <c r="A1385" s="2" t="n">
        <f aca="false">A1384+1</f>
        <v>1384</v>
      </c>
      <c r="B1385" s="3" t="s">
        <v>3319</v>
      </c>
      <c r="C1385" s="3" t="s">
        <v>3320</v>
      </c>
      <c r="D1385" s="3" t="s">
        <v>3321</v>
      </c>
    </row>
    <row r="1386" customFormat="false" ht="15.75" hidden="false" customHeight="true" outlineLevel="0" collapsed="false">
      <c r="A1386" s="2" t="n">
        <f aca="false">A1385+1</f>
        <v>1385</v>
      </c>
      <c r="B1386" s="3" t="s">
        <v>3322</v>
      </c>
      <c r="C1386" s="3" t="s">
        <v>3323</v>
      </c>
      <c r="D1386" s="3" t="s">
        <v>3324</v>
      </c>
    </row>
    <row r="1387" customFormat="false" ht="15.75" hidden="false" customHeight="true" outlineLevel="0" collapsed="false">
      <c r="A1387" s="2" t="n">
        <f aca="false">A1386+1</f>
        <v>1386</v>
      </c>
      <c r="B1387" s="3" t="s">
        <v>3325</v>
      </c>
      <c r="C1387" s="3" t="s">
        <v>3326</v>
      </c>
      <c r="D1387" s="3" t="s">
        <v>3327</v>
      </c>
    </row>
    <row r="1388" customFormat="false" ht="15.75" hidden="false" customHeight="true" outlineLevel="0" collapsed="false">
      <c r="A1388" s="2" t="n">
        <f aca="false">A1387+1</f>
        <v>1387</v>
      </c>
      <c r="B1388" s="3" t="s">
        <v>3328</v>
      </c>
      <c r="C1388" s="3" t="s">
        <v>3329</v>
      </c>
      <c r="D1388" s="3" t="s">
        <v>3330</v>
      </c>
    </row>
    <row r="1389" customFormat="false" ht="15.75" hidden="false" customHeight="true" outlineLevel="0" collapsed="false">
      <c r="A1389" s="2" t="n">
        <f aca="false">A1388+1</f>
        <v>1388</v>
      </c>
      <c r="B1389" s="3" t="s">
        <v>3331</v>
      </c>
      <c r="C1389" s="3" t="s">
        <v>3332</v>
      </c>
      <c r="D1389" s="3" t="s">
        <v>3331</v>
      </c>
    </row>
    <row r="1390" customFormat="false" ht="15.75" hidden="false" customHeight="true" outlineLevel="0" collapsed="false">
      <c r="A1390" s="2" t="n">
        <f aca="false">A1389+1</f>
        <v>1389</v>
      </c>
      <c r="B1390" s="3" t="s">
        <v>3333</v>
      </c>
      <c r="C1390" s="3" t="s">
        <v>3334</v>
      </c>
      <c r="D1390" s="3" t="s">
        <v>3335</v>
      </c>
    </row>
    <row r="1391" customFormat="false" ht="15.75" hidden="false" customHeight="true" outlineLevel="0" collapsed="false">
      <c r="A1391" s="2" t="n">
        <f aca="false">A1390+1</f>
        <v>1390</v>
      </c>
      <c r="B1391" s="3" t="s">
        <v>3336</v>
      </c>
      <c r="C1391" s="3" t="s">
        <v>3337</v>
      </c>
      <c r="D1391" s="3" t="s">
        <v>3336</v>
      </c>
    </row>
    <row r="1392" customFormat="false" ht="15.75" hidden="false" customHeight="true" outlineLevel="0" collapsed="false">
      <c r="A1392" s="2" t="n">
        <f aca="false">A1391+1</f>
        <v>1391</v>
      </c>
      <c r="B1392" s="3" t="s">
        <v>3338</v>
      </c>
      <c r="C1392" s="3" t="s">
        <v>3339</v>
      </c>
      <c r="D1392" s="3" t="s">
        <v>3338</v>
      </c>
    </row>
    <row r="1393" customFormat="false" ht="15.75" hidden="false" customHeight="true" outlineLevel="0" collapsed="false">
      <c r="A1393" s="2" t="n">
        <f aca="false">A1392+1</f>
        <v>1392</v>
      </c>
      <c r="B1393" s="3" t="s">
        <v>3340</v>
      </c>
      <c r="C1393" s="3" t="s">
        <v>3341</v>
      </c>
      <c r="D1393" s="3" t="s">
        <v>3340</v>
      </c>
    </row>
    <row r="1394" customFormat="false" ht="15.75" hidden="false" customHeight="true" outlineLevel="0" collapsed="false">
      <c r="A1394" s="2" t="n">
        <f aca="false">A1393+1</f>
        <v>1393</v>
      </c>
      <c r="B1394" s="3" t="s">
        <v>3342</v>
      </c>
      <c r="C1394" s="3" t="s">
        <v>3343</v>
      </c>
      <c r="D1394" s="3" t="s">
        <v>3344</v>
      </c>
    </row>
    <row r="1395" customFormat="false" ht="15.75" hidden="false" customHeight="true" outlineLevel="0" collapsed="false">
      <c r="A1395" s="2" t="n">
        <f aca="false">A1394+1</f>
        <v>1394</v>
      </c>
      <c r="B1395" s="3" t="s">
        <v>3345</v>
      </c>
      <c r="C1395" s="3" t="s">
        <v>3346</v>
      </c>
      <c r="D1395" s="3" t="s">
        <v>3347</v>
      </c>
    </row>
    <row r="1396" customFormat="false" ht="15.75" hidden="false" customHeight="true" outlineLevel="0" collapsed="false">
      <c r="A1396" s="2" t="n">
        <f aca="false">A1395+1</f>
        <v>1395</v>
      </c>
      <c r="B1396" s="3" t="s">
        <v>3348</v>
      </c>
      <c r="C1396" s="3" t="s">
        <v>3349</v>
      </c>
      <c r="D1396" s="3" t="s">
        <v>3350</v>
      </c>
    </row>
    <row r="1397" customFormat="false" ht="15.75" hidden="false" customHeight="true" outlineLevel="0" collapsed="false">
      <c r="A1397" s="2" t="n">
        <f aca="false">A1396+1</f>
        <v>1396</v>
      </c>
      <c r="B1397" s="3" t="s">
        <v>3351</v>
      </c>
      <c r="C1397" s="3" t="s">
        <v>3352</v>
      </c>
      <c r="D1397" s="3" t="s">
        <v>3353</v>
      </c>
    </row>
    <row r="1398" customFormat="false" ht="15.75" hidden="false" customHeight="true" outlineLevel="0" collapsed="false">
      <c r="A1398" s="2" t="n">
        <f aca="false">A1397+1</f>
        <v>1397</v>
      </c>
      <c r="B1398" s="3" t="s">
        <v>3354</v>
      </c>
      <c r="C1398" s="3" t="s">
        <v>3355</v>
      </c>
      <c r="D1398" s="3" t="s">
        <v>3356</v>
      </c>
    </row>
    <row r="1399" customFormat="false" ht="15.75" hidden="false" customHeight="true" outlineLevel="0" collapsed="false">
      <c r="A1399" s="2" t="n">
        <f aca="false">A1398+1</f>
        <v>1398</v>
      </c>
      <c r="B1399" s="3" t="s">
        <v>3357</v>
      </c>
      <c r="C1399" s="3" t="s">
        <v>3355</v>
      </c>
      <c r="D1399" s="3" t="s">
        <v>3356</v>
      </c>
    </row>
    <row r="1400" customFormat="false" ht="15.75" hidden="false" customHeight="true" outlineLevel="0" collapsed="false">
      <c r="A1400" s="2" t="n">
        <f aca="false">A1399+1</f>
        <v>1399</v>
      </c>
      <c r="B1400" s="3" t="s">
        <v>3358</v>
      </c>
      <c r="C1400" s="3" t="s">
        <v>3355</v>
      </c>
      <c r="D1400" s="3" t="s">
        <v>3356</v>
      </c>
    </row>
    <row r="1401" customFormat="false" ht="15.75" hidden="false" customHeight="true" outlineLevel="0" collapsed="false">
      <c r="A1401" s="2" t="n">
        <f aca="false">A1400+1</f>
        <v>1400</v>
      </c>
      <c r="B1401" s="3" t="s">
        <v>3359</v>
      </c>
      <c r="C1401" s="3" t="s">
        <v>3360</v>
      </c>
      <c r="D1401" s="3" t="s">
        <v>3361</v>
      </c>
    </row>
    <row r="1402" customFormat="false" ht="15.75" hidden="false" customHeight="true" outlineLevel="0" collapsed="false">
      <c r="A1402" s="2" t="n">
        <f aca="false">A1401+1</f>
        <v>1401</v>
      </c>
      <c r="B1402" s="3" t="s">
        <v>3362</v>
      </c>
      <c r="C1402" s="3" t="s">
        <v>3363</v>
      </c>
      <c r="D1402" s="3" t="s">
        <v>3364</v>
      </c>
    </row>
    <row r="1403" customFormat="false" ht="15.75" hidden="false" customHeight="true" outlineLevel="0" collapsed="false">
      <c r="A1403" s="2" t="n">
        <f aca="false">A1402+1</f>
        <v>1402</v>
      </c>
      <c r="B1403" s="3" t="s">
        <v>3365</v>
      </c>
      <c r="C1403" s="3" t="s">
        <v>3363</v>
      </c>
      <c r="D1403" s="3" t="s">
        <v>3364</v>
      </c>
    </row>
    <row r="1404" customFormat="false" ht="15.75" hidden="false" customHeight="true" outlineLevel="0" collapsed="false">
      <c r="A1404" s="2" t="n">
        <f aca="false">A1403+1</f>
        <v>1403</v>
      </c>
      <c r="B1404" s="3" t="s">
        <v>3366</v>
      </c>
      <c r="C1404" s="3" t="s">
        <v>3367</v>
      </c>
      <c r="D1404" s="3" t="s">
        <v>3368</v>
      </c>
    </row>
    <row r="1405" customFormat="false" ht="15.75" hidden="false" customHeight="true" outlineLevel="0" collapsed="false">
      <c r="A1405" s="2" t="n">
        <f aca="false">A1404+1</f>
        <v>1404</v>
      </c>
      <c r="B1405" s="3" t="s">
        <v>3369</v>
      </c>
      <c r="C1405" s="3" t="s">
        <v>3370</v>
      </c>
      <c r="D1405" s="3" t="s">
        <v>3371</v>
      </c>
    </row>
    <row r="1406" customFormat="false" ht="15.75" hidden="false" customHeight="true" outlineLevel="0" collapsed="false">
      <c r="A1406" s="2" t="n">
        <f aca="false">A1405+1</f>
        <v>1405</v>
      </c>
      <c r="B1406" s="3" t="s">
        <v>3372</v>
      </c>
      <c r="C1406" s="3" t="s">
        <v>3370</v>
      </c>
      <c r="D1406" s="3" t="s">
        <v>3371</v>
      </c>
    </row>
    <row r="1407" customFormat="false" ht="15.75" hidden="false" customHeight="true" outlineLevel="0" collapsed="false">
      <c r="A1407" s="2" t="n">
        <f aca="false">A1406+1</f>
        <v>1406</v>
      </c>
      <c r="B1407" s="3" t="s">
        <v>3373</v>
      </c>
      <c r="C1407" s="3" t="s">
        <v>3370</v>
      </c>
      <c r="D1407" s="3" t="s">
        <v>3371</v>
      </c>
    </row>
    <row r="1408" customFormat="false" ht="15.75" hidden="false" customHeight="true" outlineLevel="0" collapsed="false">
      <c r="A1408" s="2" t="n">
        <f aca="false">A1407+1</f>
        <v>1407</v>
      </c>
      <c r="B1408" s="3" t="s">
        <v>3374</v>
      </c>
      <c r="C1408" s="3" t="s">
        <v>3370</v>
      </c>
      <c r="D1408" s="3" t="s">
        <v>3371</v>
      </c>
    </row>
    <row r="1409" customFormat="false" ht="15.75" hidden="false" customHeight="true" outlineLevel="0" collapsed="false">
      <c r="A1409" s="2" t="n">
        <f aca="false">A1408+1</f>
        <v>1408</v>
      </c>
      <c r="B1409" s="3" t="s">
        <v>3375</v>
      </c>
      <c r="C1409" s="3" t="s">
        <v>3370</v>
      </c>
      <c r="D1409" s="3" t="s">
        <v>3371</v>
      </c>
    </row>
    <row r="1410" customFormat="false" ht="15.75" hidden="false" customHeight="true" outlineLevel="0" collapsed="false">
      <c r="A1410" s="2" t="n">
        <f aca="false">A1409+1</f>
        <v>1409</v>
      </c>
      <c r="B1410" s="3" t="s">
        <v>3376</v>
      </c>
      <c r="C1410" s="3" t="s">
        <v>3370</v>
      </c>
      <c r="D1410" s="3" t="s">
        <v>3371</v>
      </c>
    </row>
    <row r="1411" customFormat="false" ht="15.75" hidden="false" customHeight="true" outlineLevel="0" collapsed="false">
      <c r="A1411" s="2" t="n">
        <f aca="false">A1410+1</f>
        <v>1410</v>
      </c>
      <c r="B1411" s="3" t="s">
        <v>3377</v>
      </c>
      <c r="C1411" s="3" t="s">
        <v>3370</v>
      </c>
      <c r="D1411" s="3" t="s">
        <v>3371</v>
      </c>
    </row>
    <row r="1412" customFormat="false" ht="15.75" hidden="false" customHeight="true" outlineLevel="0" collapsed="false">
      <c r="A1412" s="2" t="n">
        <f aca="false">A1411+1</f>
        <v>1411</v>
      </c>
      <c r="B1412" s="3" t="s">
        <v>3378</v>
      </c>
      <c r="C1412" s="3" t="s">
        <v>3379</v>
      </c>
      <c r="D1412" s="3" t="s">
        <v>3380</v>
      </c>
    </row>
    <row r="1413" customFormat="false" ht="15.75" hidden="false" customHeight="true" outlineLevel="0" collapsed="false">
      <c r="A1413" s="2" t="n">
        <f aca="false">A1412+1</f>
        <v>1412</v>
      </c>
      <c r="B1413" s="3" t="s">
        <v>3381</v>
      </c>
      <c r="C1413" s="3" t="s">
        <v>3382</v>
      </c>
      <c r="D1413" s="3" t="s">
        <v>3383</v>
      </c>
    </row>
    <row r="1414" customFormat="false" ht="15.75" hidden="false" customHeight="true" outlineLevel="0" collapsed="false">
      <c r="A1414" s="2" t="n">
        <f aca="false">A1413+1</f>
        <v>1413</v>
      </c>
      <c r="B1414" s="3" t="s">
        <v>3384</v>
      </c>
      <c r="C1414" s="3" t="s">
        <v>3382</v>
      </c>
      <c r="D1414" s="3" t="s">
        <v>3383</v>
      </c>
    </row>
    <row r="1415" customFormat="false" ht="15.75" hidden="false" customHeight="true" outlineLevel="0" collapsed="false">
      <c r="A1415" s="2" t="n">
        <f aca="false">A1414+1</f>
        <v>1414</v>
      </c>
      <c r="B1415" s="3" t="s">
        <v>3385</v>
      </c>
      <c r="C1415" s="3" t="s">
        <v>3386</v>
      </c>
      <c r="D1415" s="3" t="s">
        <v>3385</v>
      </c>
    </row>
    <row r="1416" customFormat="false" ht="15.75" hidden="false" customHeight="true" outlineLevel="0" collapsed="false">
      <c r="A1416" s="2" t="n">
        <f aca="false">A1415+1</f>
        <v>1415</v>
      </c>
      <c r="B1416" s="3" t="s">
        <v>3387</v>
      </c>
      <c r="C1416" s="3" t="s">
        <v>3388</v>
      </c>
      <c r="D1416" s="3" t="s">
        <v>3389</v>
      </c>
    </row>
    <row r="1417" customFormat="false" ht="15.75" hidden="false" customHeight="true" outlineLevel="0" collapsed="false">
      <c r="A1417" s="2" t="n">
        <f aca="false">A1416+1</f>
        <v>1416</v>
      </c>
      <c r="B1417" s="3" t="s">
        <v>3390</v>
      </c>
      <c r="C1417" s="3" t="s">
        <v>3391</v>
      </c>
      <c r="D1417" s="3" t="s">
        <v>3392</v>
      </c>
    </row>
    <row r="1418" customFormat="false" ht="15.75" hidden="false" customHeight="true" outlineLevel="0" collapsed="false">
      <c r="A1418" s="2" t="n">
        <f aca="false">A1417+1</f>
        <v>1417</v>
      </c>
      <c r="B1418" s="3" t="s">
        <v>3393</v>
      </c>
      <c r="C1418" s="3" t="s">
        <v>3391</v>
      </c>
      <c r="D1418" s="3" t="s">
        <v>3392</v>
      </c>
    </row>
    <row r="1419" customFormat="false" ht="15.75" hidden="false" customHeight="true" outlineLevel="0" collapsed="false">
      <c r="A1419" s="2" t="n">
        <f aca="false">A1418+1</f>
        <v>1418</v>
      </c>
      <c r="B1419" s="3" t="s">
        <v>3394</v>
      </c>
      <c r="C1419" s="3" t="s">
        <v>3391</v>
      </c>
      <c r="D1419" s="3" t="s">
        <v>3392</v>
      </c>
    </row>
    <row r="1420" customFormat="false" ht="15.75" hidden="false" customHeight="true" outlineLevel="0" collapsed="false">
      <c r="A1420" s="2" t="n">
        <f aca="false">A1419+1</f>
        <v>1419</v>
      </c>
      <c r="B1420" s="3" t="s">
        <v>3395</v>
      </c>
      <c r="C1420" s="3" t="s">
        <v>3391</v>
      </c>
      <c r="D1420" s="3" t="s">
        <v>3392</v>
      </c>
    </row>
    <row r="1421" customFormat="false" ht="15.75" hidden="false" customHeight="true" outlineLevel="0" collapsed="false">
      <c r="A1421" s="2" t="n">
        <f aca="false">A1420+1</f>
        <v>1420</v>
      </c>
      <c r="B1421" s="3" t="s">
        <v>3396</v>
      </c>
      <c r="C1421" s="3" t="s">
        <v>3391</v>
      </c>
      <c r="D1421" s="3" t="s">
        <v>3392</v>
      </c>
    </row>
    <row r="1422" customFormat="false" ht="15.75" hidden="false" customHeight="true" outlineLevel="0" collapsed="false">
      <c r="A1422" s="2" t="n">
        <f aca="false">A1421+1</f>
        <v>1421</v>
      </c>
      <c r="B1422" s="3" t="s">
        <v>3397</v>
      </c>
      <c r="C1422" s="3" t="s">
        <v>3391</v>
      </c>
      <c r="D1422" s="3" t="s">
        <v>3392</v>
      </c>
    </row>
    <row r="1423" customFormat="false" ht="15.75" hidden="false" customHeight="true" outlineLevel="0" collapsed="false">
      <c r="A1423" s="2" t="n">
        <f aca="false">A1422+1</f>
        <v>1422</v>
      </c>
      <c r="B1423" s="3" t="s">
        <v>3398</v>
      </c>
      <c r="C1423" s="3" t="s">
        <v>3391</v>
      </c>
      <c r="D1423" s="3" t="s">
        <v>3392</v>
      </c>
    </row>
    <row r="1424" customFormat="false" ht="15.75" hidden="false" customHeight="true" outlineLevel="0" collapsed="false">
      <c r="A1424" s="2" t="n">
        <f aca="false">A1423+1</f>
        <v>1423</v>
      </c>
      <c r="B1424" s="3" t="s">
        <v>3399</v>
      </c>
      <c r="C1424" s="3" t="s">
        <v>3391</v>
      </c>
      <c r="D1424" s="3" t="s">
        <v>3392</v>
      </c>
    </row>
    <row r="1425" customFormat="false" ht="15.75" hidden="false" customHeight="true" outlineLevel="0" collapsed="false">
      <c r="A1425" s="2" t="n">
        <f aca="false">A1424+1</f>
        <v>1424</v>
      </c>
      <c r="B1425" s="3" t="s">
        <v>3400</v>
      </c>
      <c r="C1425" s="3" t="s">
        <v>3391</v>
      </c>
      <c r="D1425" s="3" t="s">
        <v>3392</v>
      </c>
    </row>
    <row r="1426" customFormat="false" ht="15.75" hidden="false" customHeight="true" outlineLevel="0" collapsed="false">
      <c r="A1426" s="2" t="n">
        <f aca="false">A1425+1</f>
        <v>1425</v>
      </c>
      <c r="B1426" s="3" t="s">
        <v>3401</v>
      </c>
      <c r="C1426" s="3" t="s">
        <v>3402</v>
      </c>
      <c r="D1426" s="3" t="s">
        <v>3403</v>
      </c>
    </row>
    <row r="1427" customFormat="false" ht="15.75" hidden="false" customHeight="true" outlineLevel="0" collapsed="false">
      <c r="A1427" s="2" t="n">
        <f aca="false">A1426+1</f>
        <v>1426</v>
      </c>
      <c r="B1427" s="3" t="s">
        <v>3404</v>
      </c>
      <c r="C1427" s="3" t="s">
        <v>3402</v>
      </c>
      <c r="D1427" s="3" t="s">
        <v>3403</v>
      </c>
    </row>
    <row r="1428" customFormat="false" ht="15.75" hidden="false" customHeight="true" outlineLevel="0" collapsed="false">
      <c r="A1428" s="2" t="n">
        <f aca="false">A1427+1</f>
        <v>1427</v>
      </c>
      <c r="B1428" s="3" t="s">
        <v>3405</v>
      </c>
      <c r="C1428" s="3" t="s">
        <v>3406</v>
      </c>
      <c r="D1428" s="3" t="s">
        <v>3407</v>
      </c>
    </row>
    <row r="1429" customFormat="false" ht="15.75" hidden="false" customHeight="true" outlineLevel="0" collapsed="false">
      <c r="A1429" s="2" t="n">
        <f aca="false">A1428+1</f>
        <v>1428</v>
      </c>
      <c r="B1429" s="3" t="s">
        <v>3408</v>
      </c>
      <c r="C1429" s="3" t="s">
        <v>3409</v>
      </c>
      <c r="D1429" s="3" t="s">
        <v>3410</v>
      </c>
    </row>
    <row r="1430" customFormat="false" ht="15.75" hidden="false" customHeight="true" outlineLevel="0" collapsed="false">
      <c r="A1430" s="2" t="n">
        <f aca="false">A1429+1</f>
        <v>1429</v>
      </c>
      <c r="B1430" s="3" t="s">
        <v>3411</v>
      </c>
      <c r="C1430" s="3" t="s">
        <v>3412</v>
      </c>
      <c r="D1430" s="3" t="s">
        <v>3413</v>
      </c>
    </row>
    <row r="1431" customFormat="false" ht="15.75" hidden="false" customHeight="true" outlineLevel="0" collapsed="false">
      <c r="A1431" s="2" t="n">
        <f aca="false">A1430+1</f>
        <v>1430</v>
      </c>
      <c r="B1431" s="3" t="s">
        <v>3414</v>
      </c>
      <c r="C1431" s="3" t="s">
        <v>3415</v>
      </c>
      <c r="D1431" s="3" t="s">
        <v>3416</v>
      </c>
    </row>
    <row r="1432" customFormat="false" ht="15.75" hidden="false" customHeight="true" outlineLevel="0" collapsed="false">
      <c r="A1432" s="2" t="n">
        <f aca="false">A1431+1</f>
        <v>1431</v>
      </c>
      <c r="B1432" s="3" t="s">
        <v>3417</v>
      </c>
      <c r="C1432" s="3" t="s">
        <v>3415</v>
      </c>
      <c r="D1432" s="3" t="s">
        <v>3416</v>
      </c>
    </row>
    <row r="1433" customFormat="false" ht="15.75" hidden="false" customHeight="true" outlineLevel="0" collapsed="false">
      <c r="A1433" s="2" t="n">
        <f aca="false">A1432+1</f>
        <v>1432</v>
      </c>
      <c r="B1433" s="3" t="s">
        <v>3418</v>
      </c>
      <c r="C1433" s="3" t="s">
        <v>3419</v>
      </c>
      <c r="D1433" s="3" t="s">
        <v>3420</v>
      </c>
    </row>
    <row r="1434" customFormat="false" ht="15.75" hidden="false" customHeight="true" outlineLevel="0" collapsed="false">
      <c r="A1434" s="2" t="n">
        <f aca="false">A1433+1</f>
        <v>1433</v>
      </c>
      <c r="B1434" s="3" t="s">
        <v>3421</v>
      </c>
      <c r="C1434" s="3" t="s">
        <v>3422</v>
      </c>
      <c r="D1434" s="3" t="s">
        <v>3423</v>
      </c>
    </row>
    <row r="1435" customFormat="false" ht="15.75" hidden="false" customHeight="true" outlineLevel="0" collapsed="false">
      <c r="A1435" s="2" t="n">
        <f aca="false">A1434+1</f>
        <v>1434</v>
      </c>
      <c r="B1435" s="3" t="s">
        <v>3424</v>
      </c>
      <c r="C1435" s="3" t="s">
        <v>3425</v>
      </c>
      <c r="D1435" s="3" t="s">
        <v>3426</v>
      </c>
    </row>
    <row r="1436" customFormat="false" ht="15.75" hidden="false" customHeight="true" outlineLevel="0" collapsed="false">
      <c r="A1436" s="2" t="n">
        <f aca="false">A1435+1</f>
        <v>1435</v>
      </c>
      <c r="B1436" s="3" t="s">
        <v>3427</v>
      </c>
      <c r="C1436" s="3" t="s">
        <v>3428</v>
      </c>
      <c r="D1436" s="3" t="s">
        <v>3429</v>
      </c>
    </row>
    <row r="1437" customFormat="false" ht="15.75" hidden="false" customHeight="true" outlineLevel="0" collapsed="false">
      <c r="A1437" s="2" t="n">
        <f aca="false">A1436+1</f>
        <v>1436</v>
      </c>
      <c r="B1437" s="3" t="s">
        <v>3430</v>
      </c>
      <c r="C1437" s="3" t="s">
        <v>3428</v>
      </c>
      <c r="D1437" s="3" t="s">
        <v>3429</v>
      </c>
    </row>
    <row r="1438" customFormat="false" ht="15.75" hidden="false" customHeight="true" outlineLevel="0" collapsed="false">
      <c r="A1438" s="2" t="n">
        <f aca="false">A1437+1</f>
        <v>1437</v>
      </c>
      <c r="B1438" s="3" t="s">
        <v>3431</v>
      </c>
      <c r="C1438" s="3" t="s">
        <v>3428</v>
      </c>
      <c r="D1438" s="3" t="s">
        <v>3429</v>
      </c>
    </row>
    <row r="1439" customFormat="false" ht="15.75" hidden="false" customHeight="true" outlineLevel="0" collapsed="false">
      <c r="A1439" s="2" t="n">
        <f aca="false">A1438+1</f>
        <v>1438</v>
      </c>
      <c r="B1439" s="3" t="s">
        <v>3432</v>
      </c>
      <c r="C1439" s="3" t="s">
        <v>3428</v>
      </c>
      <c r="D1439" s="3" t="s">
        <v>3429</v>
      </c>
    </row>
    <row r="1440" customFormat="false" ht="15.75" hidden="false" customHeight="true" outlineLevel="0" collapsed="false">
      <c r="A1440" s="2" t="n">
        <f aca="false">A1439+1</f>
        <v>1439</v>
      </c>
      <c r="B1440" s="3" t="s">
        <v>3433</v>
      </c>
      <c r="C1440" s="3" t="s">
        <v>3434</v>
      </c>
      <c r="D1440" s="3" t="s">
        <v>3435</v>
      </c>
    </row>
    <row r="1441" customFormat="false" ht="15.75" hidden="false" customHeight="true" outlineLevel="0" collapsed="false">
      <c r="A1441" s="2" t="n">
        <f aca="false">A1440+1</f>
        <v>1440</v>
      </c>
      <c r="B1441" s="3" t="s">
        <v>3436</v>
      </c>
      <c r="C1441" s="3" t="s">
        <v>3434</v>
      </c>
      <c r="D1441" s="3" t="s">
        <v>3435</v>
      </c>
    </row>
    <row r="1442" customFormat="false" ht="15.75" hidden="false" customHeight="true" outlineLevel="0" collapsed="false">
      <c r="A1442" s="2" t="n">
        <f aca="false">A1441+1</f>
        <v>1441</v>
      </c>
      <c r="B1442" s="3" t="s">
        <v>3437</v>
      </c>
      <c r="C1442" s="3" t="s">
        <v>3438</v>
      </c>
      <c r="D1442" s="3" t="s">
        <v>3439</v>
      </c>
    </row>
    <row r="1443" customFormat="false" ht="15.75" hidden="false" customHeight="true" outlineLevel="0" collapsed="false">
      <c r="A1443" s="2" t="n">
        <f aca="false">A1442+1</f>
        <v>1442</v>
      </c>
      <c r="B1443" s="3" t="s">
        <v>3440</v>
      </c>
      <c r="C1443" s="3" t="s">
        <v>3441</v>
      </c>
      <c r="D1443" s="3" t="s">
        <v>3442</v>
      </c>
    </row>
    <row r="1444" customFormat="false" ht="15.75" hidden="false" customHeight="true" outlineLevel="0" collapsed="false">
      <c r="A1444" s="2" t="n">
        <f aca="false">A1443+1</f>
        <v>1443</v>
      </c>
      <c r="B1444" s="3" t="s">
        <v>3443</v>
      </c>
      <c r="C1444" s="3" t="s">
        <v>3444</v>
      </c>
      <c r="D1444" s="3" t="s">
        <v>3445</v>
      </c>
    </row>
    <row r="1445" customFormat="false" ht="15.75" hidden="false" customHeight="true" outlineLevel="0" collapsed="false">
      <c r="A1445" s="2" t="n">
        <f aca="false">A1444+1</f>
        <v>1444</v>
      </c>
      <c r="B1445" s="3" t="s">
        <v>3446</v>
      </c>
      <c r="C1445" s="3" t="s">
        <v>3447</v>
      </c>
      <c r="D1445" s="3" t="s">
        <v>3448</v>
      </c>
    </row>
    <row r="1446" customFormat="false" ht="15.75" hidden="false" customHeight="true" outlineLevel="0" collapsed="false">
      <c r="A1446" s="2" t="n">
        <f aca="false">A1445+1</f>
        <v>1445</v>
      </c>
      <c r="B1446" s="3" t="s">
        <v>3449</v>
      </c>
      <c r="C1446" s="3" t="s">
        <v>3450</v>
      </c>
      <c r="D1446" s="3" t="s">
        <v>3449</v>
      </c>
    </row>
    <row r="1447" customFormat="false" ht="15.75" hidden="false" customHeight="true" outlineLevel="0" collapsed="false">
      <c r="A1447" s="2" t="n">
        <f aca="false">A1446+1</f>
        <v>1446</v>
      </c>
      <c r="B1447" s="3" t="s">
        <v>3451</v>
      </c>
      <c r="C1447" s="3" t="s">
        <v>3452</v>
      </c>
      <c r="D1447" s="3" t="s">
        <v>3453</v>
      </c>
    </row>
    <row r="1448" customFormat="false" ht="15.75" hidden="false" customHeight="true" outlineLevel="0" collapsed="false">
      <c r="A1448" s="2" t="n">
        <f aca="false">A1447+1</f>
        <v>1447</v>
      </c>
      <c r="B1448" s="3" t="s">
        <v>3454</v>
      </c>
      <c r="C1448" s="3" t="s">
        <v>3455</v>
      </c>
      <c r="D1448" s="3" t="s">
        <v>3456</v>
      </c>
    </row>
    <row r="1449" customFormat="false" ht="15.75" hidden="false" customHeight="true" outlineLevel="0" collapsed="false">
      <c r="A1449" s="2" t="n">
        <f aca="false">A1448+1</f>
        <v>1448</v>
      </c>
      <c r="B1449" s="3" t="s">
        <v>3457</v>
      </c>
      <c r="C1449" s="3" t="s">
        <v>3458</v>
      </c>
      <c r="D1449" s="3" t="s">
        <v>3459</v>
      </c>
    </row>
    <row r="1450" customFormat="false" ht="15.75" hidden="false" customHeight="true" outlineLevel="0" collapsed="false">
      <c r="A1450" s="2" t="n">
        <f aca="false">A1449+1</f>
        <v>1449</v>
      </c>
      <c r="B1450" s="3" t="s">
        <v>3460</v>
      </c>
      <c r="C1450" s="3" t="s">
        <v>3461</v>
      </c>
      <c r="D1450" s="3" t="s">
        <v>3460</v>
      </c>
    </row>
    <row r="1451" customFormat="false" ht="15.75" hidden="false" customHeight="true" outlineLevel="0" collapsed="false">
      <c r="A1451" s="2" t="n">
        <f aca="false">A1450+1</f>
        <v>1450</v>
      </c>
      <c r="B1451" s="3" t="s">
        <v>3462</v>
      </c>
      <c r="C1451" s="3" t="s">
        <v>3463</v>
      </c>
      <c r="D1451" s="3" t="s">
        <v>3464</v>
      </c>
    </row>
    <row r="1452" customFormat="false" ht="15.75" hidden="false" customHeight="true" outlineLevel="0" collapsed="false">
      <c r="A1452" s="2" t="n">
        <f aca="false">A1451+1</f>
        <v>1451</v>
      </c>
      <c r="B1452" s="3" t="s">
        <v>3465</v>
      </c>
      <c r="C1452" s="3" t="s">
        <v>3466</v>
      </c>
      <c r="D1452" s="3" t="s">
        <v>3467</v>
      </c>
    </row>
    <row r="1453" customFormat="false" ht="15.75" hidden="false" customHeight="true" outlineLevel="0" collapsed="false">
      <c r="A1453" s="2" t="n">
        <f aca="false">A1452+1</f>
        <v>1452</v>
      </c>
      <c r="B1453" s="3" t="s">
        <v>3468</v>
      </c>
      <c r="C1453" s="3" t="s">
        <v>3469</v>
      </c>
      <c r="D1453" s="3" t="s">
        <v>3470</v>
      </c>
    </row>
    <row r="1454" customFormat="false" ht="15.75" hidden="false" customHeight="true" outlineLevel="0" collapsed="false">
      <c r="A1454" s="2" t="n">
        <f aca="false">A1453+1</f>
        <v>1453</v>
      </c>
      <c r="B1454" s="3" t="s">
        <v>3471</v>
      </c>
      <c r="C1454" s="3" t="s">
        <v>3472</v>
      </c>
      <c r="D1454" s="3" t="s">
        <v>3473</v>
      </c>
    </row>
    <row r="1455" customFormat="false" ht="15.75" hidden="false" customHeight="true" outlineLevel="0" collapsed="false">
      <c r="A1455" s="2" t="n">
        <f aca="false">A1454+1</f>
        <v>1454</v>
      </c>
      <c r="B1455" s="3" t="s">
        <v>3474</v>
      </c>
      <c r="C1455" s="3" t="s">
        <v>3472</v>
      </c>
      <c r="D1455" s="3" t="s">
        <v>3473</v>
      </c>
    </row>
    <row r="1456" customFormat="false" ht="15.75" hidden="false" customHeight="true" outlineLevel="0" collapsed="false">
      <c r="A1456" s="2" t="n">
        <f aca="false">A1455+1</f>
        <v>1455</v>
      </c>
      <c r="B1456" s="3" t="s">
        <v>3475</v>
      </c>
      <c r="C1456" s="3" t="s">
        <v>3476</v>
      </c>
      <c r="D1456" s="3" t="s">
        <v>3477</v>
      </c>
    </row>
    <row r="1457" customFormat="false" ht="15.75" hidden="false" customHeight="true" outlineLevel="0" collapsed="false">
      <c r="A1457" s="2" t="n">
        <f aca="false">A1456+1</f>
        <v>1456</v>
      </c>
      <c r="B1457" s="3" t="s">
        <v>3478</v>
      </c>
      <c r="C1457" s="3" t="s">
        <v>3479</v>
      </c>
      <c r="D1457" s="3" t="s">
        <v>3480</v>
      </c>
    </row>
    <row r="1458" customFormat="false" ht="15.75" hidden="false" customHeight="true" outlineLevel="0" collapsed="false">
      <c r="A1458" s="2" t="n">
        <f aca="false">A1457+1</f>
        <v>1457</v>
      </c>
      <c r="B1458" s="3" t="s">
        <v>3481</v>
      </c>
      <c r="C1458" s="3" t="s">
        <v>3482</v>
      </c>
      <c r="D1458" s="3" t="s">
        <v>3481</v>
      </c>
    </row>
    <row r="1459" customFormat="false" ht="15.75" hidden="false" customHeight="true" outlineLevel="0" collapsed="false">
      <c r="A1459" s="2" t="n">
        <f aca="false">A1458+1</f>
        <v>1458</v>
      </c>
      <c r="B1459" s="3" t="s">
        <v>3483</v>
      </c>
      <c r="C1459" s="3" t="s">
        <v>3484</v>
      </c>
      <c r="D1459" s="3" t="s">
        <v>3485</v>
      </c>
    </row>
    <row r="1460" customFormat="false" ht="15.75" hidden="false" customHeight="true" outlineLevel="0" collapsed="false">
      <c r="A1460" s="2" t="n">
        <f aca="false">A1459+1</f>
        <v>1459</v>
      </c>
      <c r="B1460" s="3" t="s">
        <v>3486</v>
      </c>
      <c r="C1460" s="3" t="s">
        <v>3487</v>
      </c>
      <c r="D1460" s="3" t="s">
        <v>3488</v>
      </c>
    </row>
    <row r="1461" customFormat="false" ht="15.75" hidden="false" customHeight="true" outlineLevel="0" collapsed="false">
      <c r="A1461" s="2" t="n">
        <f aca="false">A1460+1</f>
        <v>1460</v>
      </c>
      <c r="B1461" s="3" t="s">
        <v>3489</v>
      </c>
      <c r="C1461" s="3" t="s">
        <v>3490</v>
      </c>
      <c r="D1461" s="3" t="s">
        <v>3491</v>
      </c>
    </row>
    <row r="1462" customFormat="false" ht="15.75" hidden="false" customHeight="true" outlineLevel="0" collapsed="false">
      <c r="A1462" s="2" t="n">
        <f aca="false">A1461+1</f>
        <v>1461</v>
      </c>
      <c r="B1462" s="3" t="s">
        <v>3492</v>
      </c>
      <c r="C1462" s="3" t="s">
        <v>3493</v>
      </c>
      <c r="D1462" s="3" t="s">
        <v>3494</v>
      </c>
    </row>
    <row r="1463" customFormat="false" ht="15.75" hidden="false" customHeight="true" outlineLevel="0" collapsed="false">
      <c r="A1463" s="2" t="n">
        <f aca="false">A1462+1</f>
        <v>1462</v>
      </c>
      <c r="B1463" s="3" t="s">
        <v>3495</v>
      </c>
      <c r="C1463" s="3" t="s">
        <v>3496</v>
      </c>
      <c r="D1463" s="3" t="s">
        <v>3497</v>
      </c>
    </row>
    <row r="1464" customFormat="false" ht="15.75" hidden="false" customHeight="true" outlineLevel="0" collapsed="false">
      <c r="A1464" s="2" t="n">
        <f aca="false">A1463+1</f>
        <v>1463</v>
      </c>
      <c r="B1464" s="3" t="s">
        <v>3498</v>
      </c>
      <c r="C1464" s="3" t="s">
        <v>3499</v>
      </c>
      <c r="D1464" s="3" t="s">
        <v>3500</v>
      </c>
    </row>
    <row r="1465" customFormat="false" ht="15.75" hidden="false" customHeight="true" outlineLevel="0" collapsed="false">
      <c r="A1465" s="2" t="n">
        <f aca="false">A1464+1</f>
        <v>1464</v>
      </c>
      <c r="B1465" s="3" t="s">
        <v>3501</v>
      </c>
      <c r="C1465" s="3" t="s">
        <v>3499</v>
      </c>
      <c r="D1465" s="3" t="s">
        <v>3500</v>
      </c>
    </row>
    <row r="1466" customFormat="false" ht="15.75" hidden="false" customHeight="true" outlineLevel="0" collapsed="false">
      <c r="A1466" s="2" t="n">
        <f aca="false">A1465+1</f>
        <v>1465</v>
      </c>
      <c r="B1466" s="3" t="s">
        <v>3502</v>
      </c>
      <c r="C1466" s="3" t="s">
        <v>3503</v>
      </c>
      <c r="D1466" s="3" t="s">
        <v>3504</v>
      </c>
    </row>
    <row r="1467" customFormat="false" ht="15.75" hidden="false" customHeight="true" outlineLevel="0" collapsed="false">
      <c r="A1467" s="2" t="n">
        <f aca="false">A1466+1</f>
        <v>1466</v>
      </c>
      <c r="B1467" s="3" t="s">
        <v>3505</v>
      </c>
      <c r="C1467" s="3" t="s">
        <v>3503</v>
      </c>
      <c r="D1467" s="3" t="s">
        <v>3504</v>
      </c>
    </row>
    <row r="1468" customFormat="false" ht="15.75" hidden="false" customHeight="true" outlineLevel="0" collapsed="false">
      <c r="A1468" s="2" t="n">
        <f aca="false">A1467+1</f>
        <v>1467</v>
      </c>
      <c r="B1468" s="3" t="s">
        <v>3506</v>
      </c>
      <c r="C1468" s="3" t="s">
        <v>3507</v>
      </c>
      <c r="D1468" s="3" t="s">
        <v>3506</v>
      </c>
    </row>
    <row r="1469" customFormat="false" ht="15.75" hidden="false" customHeight="true" outlineLevel="0" collapsed="false">
      <c r="A1469" s="2" t="n">
        <f aca="false">A1468+1</f>
        <v>1468</v>
      </c>
      <c r="B1469" s="3" t="s">
        <v>3508</v>
      </c>
      <c r="C1469" s="3" t="s">
        <v>3507</v>
      </c>
      <c r="D1469" s="3" t="s">
        <v>3506</v>
      </c>
    </row>
    <row r="1470" customFormat="false" ht="15.75" hidden="false" customHeight="true" outlineLevel="0" collapsed="false">
      <c r="A1470" s="2" t="n">
        <f aca="false">A1469+1</f>
        <v>1469</v>
      </c>
      <c r="B1470" s="3" t="s">
        <v>3509</v>
      </c>
      <c r="C1470" s="3" t="s">
        <v>3510</v>
      </c>
      <c r="D1470" s="3" t="s">
        <v>3511</v>
      </c>
    </row>
    <row r="1471" customFormat="false" ht="15.75" hidden="false" customHeight="true" outlineLevel="0" collapsed="false">
      <c r="A1471" s="2" t="n">
        <f aca="false">A1470+1</f>
        <v>1470</v>
      </c>
      <c r="B1471" s="3" t="s">
        <v>3512</v>
      </c>
      <c r="C1471" s="3" t="s">
        <v>3513</v>
      </c>
      <c r="D1471" s="3" t="s">
        <v>3514</v>
      </c>
    </row>
    <row r="1472" customFormat="false" ht="15.75" hidden="false" customHeight="true" outlineLevel="0" collapsed="false">
      <c r="A1472" s="2" t="n">
        <f aca="false">A1471+1</f>
        <v>1471</v>
      </c>
      <c r="B1472" s="3" t="s">
        <v>3515</v>
      </c>
      <c r="C1472" s="3" t="s">
        <v>3516</v>
      </c>
      <c r="D1472" s="3" t="s">
        <v>3517</v>
      </c>
    </row>
    <row r="1473" customFormat="false" ht="15.75" hidden="false" customHeight="true" outlineLevel="0" collapsed="false">
      <c r="A1473" s="2" t="n">
        <f aca="false">A1472+1</f>
        <v>1472</v>
      </c>
      <c r="B1473" s="3" t="s">
        <v>3518</v>
      </c>
      <c r="C1473" s="3" t="s">
        <v>3519</v>
      </c>
      <c r="D1473" s="3" t="s">
        <v>3520</v>
      </c>
    </row>
    <row r="1474" customFormat="false" ht="15.75" hidden="false" customHeight="true" outlineLevel="0" collapsed="false">
      <c r="A1474" s="2" t="n">
        <f aca="false">A1473+1</f>
        <v>1473</v>
      </c>
      <c r="B1474" s="3" t="s">
        <v>3521</v>
      </c>
      <c r="C1474" s="3" t="s">
        <v>3522</v>
      </c>
      <c r="D1474" s="3" t="s">
        <v>3523</v>
      </c>
    </row>
    <row r="1475" customFormat="false" ht="15.75" hidden="false" customHeight="true" outlineLevel="0" collapsed="false">
      <c r="A1475" s="2" t="n">
        <f aca="false">A1474+1</f>
        <v>1474</v>
      </c>
      <c r="B1475" s="3" t="s">
        <v>3524</v>
      </c>
      <c r="C1475" s="3" t="s">
        <v>3525</v>
      </c>
      <c r="D1475" s="3" t="s">
        <v>3526</v>
      </c>
    </row>
    <row r="1476" customFormat="false" ht="15.75" hidden="false" customHeight="true" outlineLevel="0" collapsed="false">
      <c r="A1476" s="2" t="n">
        <f aca="false">A1475+1</f>
        <v>1475</v>
      </c>
      <c r="B1476" s="3" t="s">
        <v>3527</v>
      </c>
      <c r="C1476" s="3" t="s">
        <v>3528</v>
      </c>
      <c r="D1476" s="3" t="s">
        <v>3529</v>
      </c>
    </row>
    <row r="1477" customFormat="false" ht="15.75" hidden="false" customHeight="true" outlineLevel="0" collapsed="false">
      <c r="A1477" s="2" t="n">
        <f aca="false">A1476+1</f>
        <v>1476</v>
      </c>
      <c r="B1477" s="3" t="s">
        <v>3530</v>
      </c>
      <c r="C1477" s="3" t="s">
        <v>3531</v>
      </c>
      <c r="D1477" s="3" t="s">
        <v>3532</v>
      </c>
    </row>
    <row r="1478" customFormat="false" ht="15.75" hidden="false" customHeight="true" outlineLevel="0" collapsed="false">
      <c r="A1478" s="2" t="n">
        <f aca="false">A1477+1</f>
        <v>1477</v>
      </c>
      <c r="B1478" s="3" t="s">
        <v>3533</v>
      </c>
      <c r="C1478" s="3" t="s">
        <v>3534</v>
      </c>
      <c r="D1478" s="3" t="s">
        <v>3535</v>
      </c>
    </row>
    <row r="1479" customFormat="false" ht="15.75" hidden="false" customHeight="true" outlineLevel="0" collapsed="false">
      <c r="A1479" s="2" t="n">
        <f aca="false">A1478+1</f>
        <v>1478</v>
      </c>
      <c r="B1479" s="3" t="s">
        <v>3536</v>
      </c>
      <c r="C1479" s="3" t="s">
        <v>3537</v>
      </c>
      <c r="D1479" s="3" t="s">
        <v>3538</v>
      </c>
    </row>
    <row r="1480" customFormat="false" ht="15.75" hidden="false" customHeight="true" outlineLevel="0" collapsed="false">
      <c r="A1480" s="2" t="n">
        <f aca="false">A1479+1</f>
        <v>1479</v>
      </c>
      <c r="B1480" s="3" t="s">
        <v>3539</v>
      </c>
      <c r="C1480" s="3" t="s">
        <v>3540</v>
      </c>
      <c r="D1480" s="3" t="s">
        <v>3541</v>
      </c>
    </row>
    <row r="1481" customFormat="false" ht="15.75" hidden="false" customHeight="true" outlineLevel="0" collapsed="false">
      <c r="A1481" s="2" t="n">
        <f aca="false">A1480+1</f>
        <v>1480</v>
      </c>
      <c r="B1481" s="3" t="s">
        <v>3541</v>
      </c>
      <c r="C1481" s="3" t="s">
        <v>3540</v>
      </c>
      <c r="D1481" s="3" t="s">
        <v>3541</v>
      </c>
    </row>
    <row r="1482" customFormat="false" ht="15.75" hidden="false" customHeight="true" outlineLevel="0" collapsed="false">
      <c r="A1482" s="2" t="n">
        <f aca="false">A1481+1</f>
        <v>1481</v>
      </c>
      <c r="B1482" s="3" t="s">
        <v>3542</v>
      </c>
      <c r="C1482" s="3" t="s">
        <v>3540</v>
      </c>
      <c r="D1482" s="3" t="s">
        <v>3541</v>
      </c>
    </row>
    <row r="1483" customFormat="false" ht="15.75" hidden="false" customHeight="true" outlineLevel="0" collapsed="false">
      <c r="A1483" s="2" t="n">
        <f aca="false">A1482+1</f>
        <v>1482</v>
      </c>
      <c r="B1483" s="3" t="s">
        <v>3543</v>
      </c>
      <c r="C1483" s="3" t="s">
        <v>3544</v>
      </c>
      <c r="D1483" s="3" t="s">
        <v>3545</v>
      </c>
    </row>
    <row r="1484" customFormat="false" ht="15.75" hidden="false" customHeight="true" outlineLevel="0" collapsed="false">
      <c r="A1484" s="2" t="n">
        <f aca="false">A1483+1</f>
        <v>1483</v>
      </c>
      <c r="B1484" s="3" t="s">
        <v>3546</v>
      </c>
      <c r="C1484" s="3" t="s">
        <v>3547</v>
      </c>
      <c r="D1484" s="3" t="s">
        <v>3546</v>
      </c>
    </row>
    <row r="1485" customFormat="false" ht="15.75" hidden="false" customHeight="true" outlineLevel="0" collapsed="false">
      <c r="A1485" s="2" t="n">
        <f aca="false">A1484+1</f>
        <v>1484</v>
      </c>
      <c r="B1485" s="3" t="s">
        <v>3548</v>
      </c>
      <c r="C1485" s="3" t="s">
        <v>3549</v>
      </c>
      <c r="D1485" s="3" t="s">
        <v>3550</v>
      </c>
    </row>
    <row r="1486" s="5" customFormat="true" ht="15.75" hidden="false" customHeight="true" outlineLevel="0" collapsed="false">
      <c r="A1486" s="2" t="n">
        <f aca="false">A1485+1</f>
        <v>1485</v>
      </c>
      <c r="B1486" s="4" t="s">
        <v>3551</v>
      </c>
      <c r="C1486" s="4" t="s">
        <v>3549</v>
      </c>
      <c r="D1486" s="4" t="s">
        <v>3550</v>
      </c>
    </row>
    <row r="1487" s="5" customFormat="true" ht="15.75" hidden="false" customHeight="true" outlineLevel="0" collapsed="false">
      <c r="A1487" s="2" t="n">
        <f aca="false">A1486+1</f>
        <v>1486</v>
      </c>
      <c r="B1487" s="4" t="s">
        <v>3552</v>
      </c>
      <c r="C1487" s="4" t="s">
        <v>3553</v>
      </c>
      <c r="D1487" s="4" t="s">
        <v>3554</v>
      </c>
    </row>
    <row r="1488" s="5" customFormat="true" ht="15.75" hidden="false" customHeight="true" outlineLevel="0" collapsed="false">
      <c r="A1488" s="2" t="n">
        <f aca="false">A1487+1</f>
        <v>1487</v>
      </c>
      <c r="B1488" s="4" t="s">
        <v>3555</v>
      </c>
      <c r="C1488" s="4" t="s">
        <v>3556</v>
      </c>
      <c r="D1488" s="4" t="s">
        <v>3557</v>
      </c>
    </row>
    <row r="1489" s="5" customFormat="true" ht="15.75" hidden="false" customHeight="true" outlineLevel="0" collapsed="false">
      <c r="A1489" s="2" t="n">
        <f aca="false">A1488+1</f>
        <v>1488</v>
      </c>
      <c r="B1489" s="4" t="s">
        <v>3558</v>
      </c>
      <c r="C1489" s="4" t="s">
        <v>3556</v>
      </c>
      <c r="D1489" s="4" t="s">
        <v>3557</v>
      </c>
    </row>
    <row r="1490" s="5" customFormat="true" ht="15.75" hidden="false" customHeight="true" outlineLevel="0" collapsed="false">
      <c r="A1490" s="2" t="n">
        <f aca="false">A1489+1</f>
        <v>1489</v>
      </c>
      <c r="B1490" s="4" t="s">
        <v>3559</v>
      </c>
      <c r="C1490" s="4" t="s">
        <v>3556</v>
      </c>
      <c r="D1490" s="4" t="s">
        <v>3557</v>
      </c>
    </row>
    <row r="1491" s="5" customFormat="true" ht="15.75" hidden="false" customHeight="true" outlineLevel="0" collapsed="false">
      <c r="A1491" s="2" t="n">
        <f aca="false">A1490+1</f>
        <v>1490</v>
      </c>
      <c r="B1491" s="4" t="s">
        <v>3560</v>
      </c>
      <c r="C1491" s="4" t="s">
        <v>3556</v>
      </c>
      <c r="D1491" s="4" t="s">
        <v>3557</v>
      </c>
    </row>
    <row r="1492" s="5" customFormat="true" ht="15.75" hidden="false" customHeight="true" outlineLevel="0" collapsed="false">
      <c r="A1492" s="2" t="n">
        <f aca="false">A1491+1</f>
        <v>1491</v>
      </c>
      <c r="B1492" s="4" t="s">
        <v>3561</v>
      </c>
      <c r="C1492" s="4" t="s">
        <v>3562</v>
      </c>
      <c r="D1492" s="4" t="s">
        <v>3563</v>
      </c>
    </row>
    <row r="1493" s="5" customFormat="true" ht="15.75" hidden="false" customHeight="true" outlineLevel="0" collapsed="false">
      <c r="A1493" s="2" t="n">
        <f aca="false">A1492+1</f>
        <v>1492</v>
      </c>
      <c r="B1493" s="4" t="s">
        <v>3564</v>
      </c>
      <c r="C1493" s="4" t="s">
        <v>3562</v>
      </c>
      <c r="D1493" s="4" t="s">
        <v>3563</v>
      </c>
    </row>
    <row r="1494" s="5" customFormat="true" ht="15.75" hidden="false" customHeight="true" outlineLevel="0" collapsed="false">
      <c r="A1494" s="2" t="n">
        <f aca="false">A1493+1</f>
        <v>1493</v>
      </c>
      <c r="B1494" s="4" t="s">
        <v>3565</v>
      </c>
      <c r="C1494" s="4" t="s">
        <v>3562</v>
      </c>
      <c r="D1494" s="4" t="s">
        <v>3563</v>
      </c>
    </row>
    <row r="1495" s="5" customFormat="true" ht="15.75" hidden="false" customHeight="true" outlineLevel="0" collapsed="false">
      <c r="A1495" s="2" t="n">
        <f aca="false">A1494+1</f>
        <v>1494</v>
      </c>
      <c r="B1495" s="4" t="s">
        <v>3566</v>
      </c>
      <c r="C1495" s="4" t="s">
        <v>3562</v>
      </c>
      <c r="D1495" s="4" t="s">
        <v>3563</v>
      </c>
    </row>
    <row r="1496" s="5" customFormat="true" ht="15.75" hidden="false" customHeight="true" outlineLevel="0" collapsed="false">
      <c r="A1496" s="2" t="n">
        <f aca="false">A1495+1</f>
        <v>1495</v>
      </c>
      <c r="B1496" s="4" t="s">
        <v>3567</v>
      </c>
      <c r="C1496" s="4" t="s">
        <v>3568</v>
      </c>
      <c r="D1496" s="4" t="s">
        <v>3569</v>
      </c>
    </row>
    <row r="1497" s="5" customFormat="true" ht="15.75" hidden="false" customHeight="true" outlineLevel="0" collapsed="false">
      <c r="A1497" s="2" t="n">
        <f aca="false">A1496+1</f>
        <v>1496</v>
      </c>
      <c r="B1497" s="4" t="s">
        <v>3570</v>
      </c>
      <c r="C1497" s="4" t="s">
        <v>3382</v>
      </c>
      <c r="D1497" s="4" t="s">
        <v>3383</v>
      </c>
    </row>
    <row r="1498" customFormat="false" ht="15.75" hidden="false" customHeight="true" outlineLevel="0" collapsed="false">
      <c r="A1498" s="2" t="n">
        <f aca="false">A1497+1</f>
        <v>1497</v>
      </c>
      <c r="B1498" s="3" t="s">
        <v>3571</v>
      </c>
      <c r="C1498" s="3" t="s">
        <v>1518</v>
      </c>
      <c r="D1498" s="3" t="s">
        <v>1519</v>
      </c>
    </row>
    <row r="1499" customFormat="false" ht="15.75" hidden="false" customHeight="true" outlineLevel="0" collapsed="false">
      <c r="A1499" s="2" t="n">
        <f aca="false">A1498+1</f>
        <v>1498</v>
      </c>
      <c r="B1499" s="3" t="s">
        <v>3572</v>
      </c>
      <c r="C1499" s="3" t="s">
        <v>1550</v>
      </c>
      <c r="D1499" s="3" t="s">
        <v>1551</v>
      </c>
    </row>
    <row r="1500" customFormat="false" ht="15.75" hidden="false" customHeight="true" outlineLevel="0" collapsed="false">
      <c r="A1500" s="2" t="n">
        <f aca="false">A1499+1</f>
        <v>1499</v>
      </c>
      <c r="B1500" s="3" t="s">
        <v>3573</v>
      </c>
      <c r="C1500" s="3" t="s">
        <v>2273</v>
      </c>
      <c r="D1500" s="3" t="s">
        <v>2274</v>
      </c>
    </row>
    <row r="1501" customFormat="false" ht="15.75" hidden="false" customHeight="true" outlineLevel="0" collapsed="false">
      <c r="A1501" s="2" t="n">
        <f aca="false">A1500+1</f>
        <v>1500</v>
      </c>
      <c r="B1501" s="3" t="s">
        <v>3574</v>
      </c>
      <c r="C1501" s="3" t="s">
        <v>3575</v>
      </c>
      <c r="D1501" s="3" t="s">
        <v>3576</v>
      </c>
    </row>
    <row r="1502" customFormat="false" ht="15.75" hidden="false" customHeight="true" outlineLevel="0" collapsed="false">
      <c r="A1502" s="2" t="n">
        <f aca="false">A1501+1</f>
        <v>1501</v>
      </c>
      <c r="B1502" s="3" t="s">
        <v>3577</v>
      </c>
      <c r="C1502" s="3" t="s">
        <v>3219</v>
      </c>
      <c r="D1502" s="3" t="s">
        <v>3220</v>
      </c>
    </row>
    <row r="1503" customFormat="false" ht="15.75" hidden="false" customHeight="true" outlineLevel="0" collapsed="false">
      <c r="A1503" s="2" t="n">
        <f aca="false">A1502+1</f>
        <v>1502</v>
      </c>
      <c r="B1503" s="3" t="s">
        <v>3578</v>
      </c>
      <c r="C1503" s="3" t="s">
        <v>3042</v>
      </c>
      <c r="D1503" s="3" t="s">
        <v>3043</v>
      </c>
    </row>
    <row r="1504" customFormat="false" ht="15.75" hidden="false" customHeight="true" outlineLevel="0" collapsed="false">
      <c r="A1504" s="2" t="n">
        <f aca="false">A1503+1</f>
        <v>1503</v>
      </c>
      <c r="B1504" s="3" t="s">
        <v>3579</v>
      </c>
      <c r="C1504" s="3" t="s">
        <v>1500</v>
      </c>
      <c r="D1504" s="3" t="s">
        <v>1501</v>
      </c>
    </row>
    <row r="1505" customFormat="false" ht="15.75" hidden="false" customHeight="true" outlineLevel="0" collapsed="false">
      <c r="A1505" s="2" t="n">
        <f aca="false">A1504+1</f>
        <v>1504</v>
      </c>
      <c r="B1505" s="3" t="s">
        <v>3580</v>
      </c>
      <c r="C1505" s="3" t="s">
        <v>259</v>
      </c>
      <c r="D1505" s="3" t="s">
        <v>260</v>
      </c>
    </row>
    <row r="1506" customFormat="false" ht="15.75" hidden="false" customHeight="true" outlineLevel="0" collapsed="false">
      <c r="A1506" s="2" t="n">
        <f aca="false">A1505+1</f>
        <v>1505</v>
      </c>
      <c r="B1506" s="3" t="s">
        <v>275</v>
      </c>
      <c r="C1506" s="3" t="s">
        <v>274</v>
      </c>
      <c r="D1506" s="3" t="s">
        <v>275</v>
      </c>
    </row>
    <row r="1507" customFormat="false" ht="15.75" hidden="false" customHeight="true" outlineLevel="0" collapsed="false">
      <c r="A1507" s="2" t="n">
        <f aca="false">A1506+1</f>
        <v>1506</v>
      </c>
      <c r="B1507" s="3" t="s">
        <v>3581</v>
      </c>
      <c r="C1507" s="3" t="s">
        <v>3582</v>
      </c>
      <c r="D1507" s="3" t="s">
        <v>3583</v>
      </c>
    </row>
    <row r="1508" customFormat="false" ht="15.75" hidden="false" customHeight="true" outlineLevel="0" collapsed="false">
      <c r="A1508" s="2" t="n">
        <f aca="false">A1507+1</f>
        <v>1507</v>
      </c>
      <c r="B1508" s="3" t="s">
        <v>32</v>
      </c>
      <c r="C1508" s="3" t="s">
        <v>31</v>
      </c>
      <c r="D1508" s="3" t="s">
        <v>32</v>
      </c>
    </row>
    <row r="1509" customFormat="false" ht="15.75" hidden="false" customHeight="true" outlineLevel="0" collapsed="false">
      <c r="A1509" s="2" t="n">
        <f aca="false">A1508+1</f>
        <v>1508</v>
      </c>
      <c r="B1509" s="3" t="s">
        <v>3584</v>
      </c>
      <c r="C1509" s="3" t="s">
        <v>370</v>
      </c>
      <c r="D1509" s="3" t="s">
        <v>371</v>
      </c>
    </row>
    <row r="1510" customFormat="false" ht="15.75" hidden="false" customHeight="true" outlineLevel="0" collapsed="false">
      <c r="A1510" s="2" t="n">
        <f aca="false">A1509+1</f>
        <v>1509</v>
      </c>
      <c r="B1510" s="3" t="s">
        <v>3467</v>
      </c>
      <c r="C1510" s="3" t="s">
        <v>3466</v>
      </c>
      <c r="D1510" s="3" t="s">
        <v>3467</v>
      </c>
    </row>
    <row r="1511" customFormat="false" ht="15.75" hidden="false" customHeight="true" outlineLevel="0" collapsed="false">
      <c r="A1511" s="2" t="n">
        <f aca="false">A1510+1</f>
        <v>1510</v>
      </c>
      <c r="B1511" s="3" t="s">
        <v>365</v>
      </c>
      <c r="C1511" s="3" t="s">
        <v>364</v>
      </c>
      <c r="D1511" s="3" t="s">
        <v>365</v>
      </c>
    </row>
    <row r="1512" customFormat="false" ht="15.75" hidden="false" customHeight="true" outlineLevel="0" collapsed="false">
      <c r="A1512" s="2" t="n">
        <f aca="false">A1511+1</f>
        <v>1511</v>
      </c>
      <c r="B1512" s="3" t="s">
        <v>3585</v>
      </c>
      <c r="C1512" s="3" t="s">
        <v>3586</v>
      </c>
      <c r="D1512" s="3" t="s">
        <v>3587</v>
      </c>
    </row>
    <row r="1513" customFormat="false" ht="15.75" hidden="false" customHeight="true" outlineLevel="0" collapsed="false">
      <c r="A1513" s="2" t="n">
        <f aca="false">A1512+1</f>
        <v>1512</v>
      </c>
      <c r="B1513" s="3" t="s">
        <v>3588</v>
      </c>
      <c r="C1513" s="3" t="s">
        <v>3589</v>
      </c>
      <c r="D1513" s="3" t="s">
        <v>3590</v>
      </c>
    </row>
    <row r="1514" customFormat="false" ht="15.75" hidden="false" customHeight="true" outlineLevel="0" collapsed="false">
      <c r="A1514" s="2" t="n">
        <f aca="false">A1513+1</f>
        <v>1513</v>
      </c>
      <c r="B1514" s="3" t="s">
        <v>3591</v>
      </c>
      <c r="C1514" s="3" t="s">
        <v>3592</v>
      </c>
      <c r="D1514" s="3" t="s">
        <v>3593</v>
      </c>
    </row>
    <row r="1515" customFormat="false" ht="15.75" hidden="false" customHeight="true" outlineLevel="0" collapsed="false">
      <c r="A1515" s="2" t="n">
        <f aca="false">A1514+1</f>
        <v>1514</v>
      </c>
      <c r="B1515" s="3" t="s">
        <v>3594</v>
      </c>
      <c r="C1515" s="3" t="s">
        <v>213</v>
      </c>
      <c r="D1515" s="3" t="s">
        <v>214</v>
      </c>
    </row>
    <row r="1516" customFormat="false" ht="15.75" hidden="false" customHeight="true" outlineLevel="0" collapsed="false">
      <c r="A1516" s="2" t="n">
        <f aca="false">A1515+1</f>
        <v>1515</v>
      </c>
      <c r="B1516" s="3" t="s">
        <v>3595</v>
      </c>
      <c r="C1516" s="3" t="s">
        <v>218</v>
      </c>
      <c r="D1516" s="3" t="s">
        <v>219</v>
      </c>
    </row>
    <row r="1517" customFormat="false" ht="15.75" hidden="false" customHeight="true" outlineLevel="0" collapsed="false">
      <c r="A1517" s="2" t="n">
        <f aca="false">A1516+1</f>
        <v>1516</v>
      </c>
      <c r="B1517" s="3" t="s">
        <v>3596</v>
      </c>
      <c r="C1517" s="3" t="s">
        <v>226</v>
      </c>
      <c r="D1517" s="3" t="s">
        <v>227</v>
      </c>
    </row>
    <row r="1518" customFormat="false" ht="15.75" hidden="false" customHeight="true" outlineLevel="0" collapsed="false">
      <c r="A1518" s="2" t="n">
        <f aca="false">A1517+1</f>
        <v>1517</v>
      </c>
      <c r="B1518" s="3" t="s">
        <v>3597</v>
      </c>
      <c r="C1518" s="3" t="s">
        <v>226</v>
      </c>
      <c r="D1518" s="3" t="s">
        <v>227</v>
      </c>
    </row>
    <row r="1519" customFormat="false" ht="15.75" hidden="false" customHeight="true" outlineLevel="0" collapsed="false">
      <c r="A1519" s="2" t="n">
        <f aca="false">A1518+1</f>
        <v>1518</v>
      </c>
      <c r="B1519" s="3" t="s">
        <v>3598</v>
      </c>
      <c r="C1519" s="3" t="s">
        <v>210</v>
      </c>
      <c r="D1519" s="3" t="s">
        <v>211</v>
      </c>
    </row>
    <row r="1520" customFormat="false" ht="15.75" hidden="false" customHeight="true" outlineLevel="0" collapsed="false">
      <c r="A1520" s="2" t="n">
        <f aca="false">A1519+1</f>
        <v>1519</v>
      </c>
      <c r="B1520" s="3" t="s">
        <v>3599</v>
      </c>
      <c r="C1520" s="3" t="s">
        <v>419</v>
      </c>
      <c r="D1520" s="3" t="s">
        <v>420</v>
      </c>
    </row>
    <row r="1521" customFormat="false" ht="15.75" hidden="false" customHeight="true" outlineLevel="0" collapsed="false">
      <c r="A1521" s="2" t="n">
        <f aca="false">A1520+1</f>
        <v>1520</v>
      </c>
      <c r="B1521" s="3" t="s">
        <v>3600</v>
      </c>
      <c r="C1521" s="3" t="s">
        <v>3601</v>
      </c>
      <c r="D1521" s="3" t="s">
        <v>3602</v>
      </c>
    </row>
    <row r="1522" customFormat="false" ht="15.75" hidden="false" customHeight="true" outlineLevel="0" collapsed="false">
      <c r="A1522" s="2" t="n">
        <f aca="false">A1521+1</f>
        <v>1521</v>
      </c>
      <c r="B1522" s="3" t="s">
        <v>3603</v>
      </c>
      <c r="C1522" s="3" t="s">
        <v>340</v>
      </c>
      <c r="D1522" s="3" t="s">
        <v>341</v>
      </c>
    </row>
    <row r="1523" customFormat="false" ht="15.75" hidden="false" customHeight="true" outlineLevel="0" collapsed="false">
      <c r="A1523" s="2" t="n">
        <f aca="false">A1522+1</f>
        <v>1522</v>
      </c>
      <c r="B1523" s="3" t="s">
        <v>3604</v>
      </c>
      <c r="C1523" s="3" t="s">
        <v>270</v>
      </c>
      <c r="D1523" s="3" t="s">
        <v>271</v>
      </c>
    </row>
    <row r="1524" customFormat="false" ht="15.75" hidden="false" customHeight="true" outlineLevel="0" collapsed="false">
      <c r="A1524" s="2" t="n">
        <f aca="false">A1523+1</f>
        <v>1523</v>
      </c>
      <c r="B1524" s="3" t="s">
        <v>3605</v>
      </c>
      <c r="C1524" s="3" t="s">
        <v>3606</v>
      </c>
      <c r="D1524" s="3" t="s">
        <v>3607</v>
      </c>
    </row>
    <row r="1525" customFormat="false" ht="15.75" hidden="false" customHeight="true" outlineLevel="0" collapsed="false">
      <c r="A1525" s="2" t="n">
        <f aca="false">A1524+1</f>
        <v>1524</v>
      </c>
      <c r="B1525" s="3" t="s">
        <v>3608</v>
      </c>
      <c r="C1525" s="3" t="s">
        <v>3242</v>
      </c>
      <c r="D1525" s="3" t="s">
        <v>3243</v>
      </c>
    </row>
    <row r="1526" customFormat="false" ht="15.75" hidden="false" customHeight="true" outlineLevel="0" collapsed="false">
      <c r="A1526" s="2" t="n">
        <f aca="false">A1525+1</f>
        <v>1525</v>
      </c>
      <c r="B1526" s="3" t="s">
        <v>3609</v>
      </c>
      <c r="C1526" s="3" t="s">
        <v>3610</v>
      </c>
      <c r="D1526" s="3" t="s">
        <v>3611</v>
      </c>
    </row>
    <row r="1527" customFormat="false" ht="15.75" hidden="false" customHeight="true" outlineLevel="0" collapsed="false">
      <c r="A1527" s="2" t="n">
        <f aca="false">A1526+1</f>
        <v>1526</v>
      </c>
      <c r="B1527" s="3" t="s">
        <v>3612</v>
      </c>
      <c r="C1527" s="3" t="s">
        <v>3613</v>
      </c>
      <c r="D1527" s="3" t="s">
        <v>3614</v>
      </c>
    </row>
    <row r="1528" s="5" customFormat="true" ht="15.75" hidden="false" customHeight="true" outlineLevel="0" collapsed="false">
      <c r="A1528" s="2" t="n">
        <f aca="false">A1527+1</f>
        <v>1527</v>
      </c>
      <c r="B1528" s="4" t="s">
        <v>3615</v>
      </c>
      <c r="C1528" s="4" t="s">
        <v>3616</v>
      </c>
      <c r="D1528" s="4" t="s">
        <v>3617</v>
      </c>
    </row>
    <row r="1529" customFormat="false" ht="15.75" hidden="false" customHeight="true" outlineLevel="0" collapsed="false">
      <c r="A1529" s="2" t="n">
        <f aca="false">A1528+1</f>
        <v>1528</v>
      </c>
      <c r="B1529" s="3" t="s">
        <v>3618</v>
      </c>
      <c r="C1529" s="3" t="s">
        <v>3619</v>
      </c>
      <c r="D1529" s="3" t="s">
        <v>3620</v>
      </c>
    </row>
    <row r="1530" customFormat="false" ht="15.75" hidden="false" customHeight="true" outlineLevel="0" collapsed="false">
      <c r="A1530" s="2" t="n">
        <f aca="false">A1529+1</f>
        <v>1529</v>
      </c>
      <c r="B1530" s="3" t="s">
        <v>3621</v>
      </c>
      <c r="C1530" s="3" t="s">
        <v>3622</v>
      </c>
      <c r="D1530" s="3" t="s">
        <v>3623</v>
      </c>
    </row>
    <row r="1531" s="5" customFormat="true" ht="15.75" hidden="false" customHeight="true" outlineLevel="0" collapsed="false">
      <c r="A1531" s="2" t="n">
        <f aca="false">A1530+1</f>
        <v>1530</v>
      </c>
      <c r="B1531" s="4" t="s">
        <v>3624</v>
      </c>
      <c r="C1531" s="4" t="s">
        <v>3625</v>
      </c>
      <c r="D1531" s="4" t="s">
        <v>3626</v>
      </c>
    </row>
    <row r="1532" customFormat="false" ht="15.75" hidden="false" customHeight="true" outlineLevel="0" collapsed="false">
      <c r="A1532" s="2" t="n">
        <f aca="false">A1531+1</f>
        <v>1531</v>
      </c>
      <c r="B1532" s="3" t="s">
        <v>3627</v>
      </c>
      <c r="C1532" s="3" t="s">
        <v>3628</v>
      </c>
      <c r="D1532" s="3" t="s">
        <v>3629</v>
      </c>
    </row>
    <row r="1533" customFormat="false" ht="15.75" hidden="false" customHeight="true" outlineLevel="0" collapsed="false">
      <c r="A1533" s="2" t="n">
        <f aca="false">A1532+1</f>
        <v>1532</v>
      </c>
      <c r="B1533" s="3" t="s">
        <v>3630</v>
      </c>
      <c r="C1533" s="3" t="s">
        <v>3631</v>
      </c>
      <c r="D1533" s="3" t="s">
        <v>3632</v>
      </c>
    </row>
    <row r="1534" customFormat="false" ht="15.75" hidden="false" customHeight="true" outlineLevel="0" collapsed="false">
      <c r="A1534" s="2" t="n">
        <f aca="false">A1533+1</f>
        <v>1533</v>
      </c>
      <c r="B1534" s="3" t="s">
        <v>3633</v>
      </c>
      <c r="C1534" s="3" t="s">
        <v>3634</v>
      </c>
      <c r="D1534" s="3" t="s">
        <v>3635</v>
      </c>
    </row>
    <row r="1535" customFormat="false" ht="15.75" hidden="false" customHeight="true" outlineLevel="0" collapsed="false">
      <c r="A1535" s="2" t="n">
        <f aca="false">A1534+1</f>
        <v>1534</v>
      </c>
      <c r="B1535" s="3" t="s">
        <v>3636</v>
      </c>
      <c r="C1535" s="3" t="s">
        <v>1810</v>
      </c>
      <c r="D1535" s="3" t="s">
        <v>1811</v>
      </c>
    </row>
    <row r="1536" s="5" customFormat="true" ht="15.75" hidden="false" customHeight="true" outlineLevel="0" collapsed="false">
      <c r="A1536" s="2" t="n">
        <f aca="false">A1535+1</f>
        <v>1535</v>
      </c>
      <c r="B1536" s="4" t="s">
        <v>3637</v>
      </c>
      <c r="C1536" s="4" t="s">
        <v>3638</v>
      </c>
      <c r="D1536" s="4" t="s">
        <v>3639</v>
      </c>
    </row>
    <row r="1537" customFormat="false" ht="15.75" hidden="false" customHeight="true" outlineLevel="0" collapsed="false">
      <c r="A1537" s="2" t="n">
        <f aca="false">A1536+1</f>
        <v>1536</v>
      </c>
      <c r="B1537" s="3" t="s">
        <v>3640</v>
      </c>
      <c r="C1537" s="3" t="s">
        <v>3641</v>
      </c>
      <c r="D1537" s="3" t="s">
        <v>3642</v>
      </c>
    </row>
    <row r="1538" customFormat="false" ht="15.75" hidden="false" customHeight="true" outlineLevel="0" collapsed="false">
      <c r="A1538" s="2" t="n">
        <f aca="false">A1537+1</f>
        <v>1537</v>
      </c>
      <c r="B1538" s="3" t="s">
        <v>3643</v>
      </c>
      <c r="C1538" s="3" t="s">
        <v>1746</v>
      </c>
      <c r="D1538" s="3" t="s">
        <v>1747</v>
      </c>
    </row>
    <row r="1539" customFormat="false" ht="15.75" hidden="false" customHeight="true" outlineLevel="0" collapsed="false">
      <c r="A1539" s="2" t="n">
        <f aca="false">A1538+1</f>
        <v>1538</v>
      </c>
      <c r="B1539" s="3" t="s">
        <v>3644</v>
      </c>
      <c r="C1539" s="3" t="s">
        <v>3645</v>
      </c>
      <c r="D1539" s="3" t="s">
        <v>3646</v>
      </c>
    </row>
    <row r="1540" customFormat="false" ht="15.75" hidden="false" customHeight="true" outlineLevel="0" collapsed="false">
      <c r="A1540" s="2" t="n">
        <f aca="false">A1539+1</f>
        <v>1539</v>
      </c>
      <c r="B1540" s="3" t="s">
        <v>3647</v>
      </c>
      <c r="C1540" s="3" t="s">
        <v>3648</v>
      </c>
      <c r="D1540" s="3" t="s">
        <v>3649</v>
      </c>
    </row>
    <row r="1541" customFormat="false" ht="15.75" hidden="false" customHeight="true" outlineLevel="0" collapsed="false">
      <c r="A1541" s="2" t="n">
        <f aca="false">A1540+1</f>
        <v>1540</v>
      </c>
      <c r="B1541" s="3" t="s">
        <v>3650</v>
      </c>
      <c r="C1541" s="3" t="s">
        <v>3631</v>
      </c>
      <c r="D1541" s="3" t="s">
        <v>3632</v>
      </c>
    </row>
    <row r="1542" customFormat="false" ht="15.75" hidden="false" customHeight="true" outlineLevel="0" collapsed="false">
      <c r="A1542" s="2" t="n">
        <f aca="false">A1541+1</f>
        <v>1541</v>
      </c>
      <c r="B1542" s="3" t="s">
        <v>3651</v>
      </c>
      <c r="C1542" s="3" t="s">
        <v>3652</v>
      </c>
      <c r="D1542" s="3" t="s">
        <v>3653</v>
      </c>
    </row>
    <row r="1543" customFormat="false" ht="15.75" hidden="false" customHeight="true" outlineLevel="0" collapsed="false">
      <c r="A1543" s="2" t="n">
        <f aca="false">A1542+1</f>
        <v>1542</v>
      </c>
      <c r="B1543" s="3" t="s">
        <v>3654</v>
      </c>
      <c r="C1543" s="3" t="s">
        <v>3655</v>
      </c>
      <c r="D1543" s="3" t="s">
        <v>3656</v>
      </c>
    </row>
    <row r="1544" customFormat="false" ht="15.75" hidden="false" customHeight="true" outlineLevel="0" collapsed="false">
      <c r="A1544" s="2" t="n">
        <f aca="false">A1543+1</f>
        <v>1543</v>
      </c>
      <c r="B1544" s="3" t="s">
        <v>3657</v>
      </c>
      <c r="C1544" s="3" t="s">
        <v>3658</v>
      </c>
      <c r="D1544" s="3" t="s">
        <v>3659</v>
      </c>
    </row>
    <row r="1545" customFormat="false" ht="15.75" hidden="false" customHeight="true" outlineLevel="0" collapsed="false">
      <c r="A1545" s="2" t="n">
        <f aca="false">A1544+1</f>
        <v>1544</v>
      </c>
      <c r="B1545" s="3" t="s">
        <v>3660</v>
      </c>
      <c r="C1545" s="3" t="s">
        <v>3658</v>
      </c>
      <c r="D1545" s="3" t="s">
        <v>3659</v>
      </c>
    </row>
    <row r="1546" customFormat="false" ht="15.75" hidden="false" customHeight="true" outlineLevel="0" collapsed="false">
      <c r="A1546" s="2" t="n">
        <f aca="false">A1545+1</f>
        <v>1545</v>
      </c>
      <c r="B1546" s="3" t="s">
        <v>3661</v>
      </c>
      <c r="C1546" s="3" t="s">
        <v>3662</v>
      </c>
      <c r="D1546" s="3" t="s">
        <v>3663</v>
      </c>
    </row>
    <row r="1547" customFormat="false" ht="15.75" hidden="false" customHeight="true" outlineLevel="0" collapsed="false">
      <c r="A1547" s="2" t="n">
        <f aca="false">A1546+1</f>
        <v>1546</v>
      </c>
      <c r="B1547" s="3" t="s">
        <v>3664</v>
      </c>
      <c r="C1547" s="3" t="s">
        <v>3658</v>
      </c>
      <c r="D1547" s="3" t="s">
        <v>3659</v>
      </c>
    </row>
    <row r="1548" customFormat="false" ht="15.75" hidden="false" customHeight="true" outlineLevel="0" collapsed="false">
      <c r="A1548" s="2" t="n">
        <f aca="false">A1547+1</f>
        <v>1547</v>
      </c>
      <c r="B1548" s="3" t="s">
        <v>3665</v>
      </c>
      <c r="C1548" s="3" t="s">
        <v>3658</v>
      </c>
      <c r="D1548" s="3" t="s">
        <v>3659</v>
      </c>
    </row>
    <row r="1549" customFormat="false" ht="15.75" hidden="false" customHeight="true" outlineLevel="0" collapsed="false">
      <c r="A1549" s="2" t="n">
        <f aca="false">A1548+1</f>
        <v>1548</v>
      </c>
      <c r="B1549" s="3" t="s">
        <v>3666</v>
      </c>
      <c r="C1549" s="3" t="s">
        <v>3658</v>
      </c>
      <c r="D1549" s="3" t="s">
        <v>3659</v>
      </c>
    </row>
    <row r="1550" customFormat="false" ht="15.75" hidden="false" customHeight="true" outlineLevel="0" collapsed="false">
      <c r="A1550" s="2" t="n">
        <f aca="false">A1549+1</f>
        <v>1549</v>
      </c>
      <c r="B1550" s="3" t="s">
        <v>3667</v>
      </c>
      <c r="C1550" s="3" t="s">
        <v>3658</v>
      </c>
      <c r="D1550" s="3" t="s">
        <v>3659</v>
      </c>
    </row>
    <row r="1551" customFormat="false" ht="15.75" hidden="false" customHeight="true" outlineLevel="0" collapsed="false">
      <c r="A1551" s="2" t="n">
        <f aca="false">A1550+1</f>
        <v>1550</v>
      </c>
      <c r="B1551" s="3" t="s">
        <v>3668</v>
      </c>
      <c r="C1551" s="3" t="s">
        <v>3658</v>
      </c>
      <c r="D1551" s="3" t="s">
        <v>3659</v>
      </c>
    </row>
    <row r="1552" customFormat="false" ht="15.75" hidden="false" customHeight="true" outlineLevel="0" collapsed="false">
      <c r="A1552" s="2" t="n">
        <f aca="false">A1551+1</f>
        <v>1551</v>
      </c>
      <c r="B1552" s="3" t="s">
        <v>3669</v>
      </c>
      <c r="C1552" s="3" t="s">
        <v>3658</v>
      </c>
      <c r="D1552" s="3" t="s">
        <v>3659</v>
      </c>
    </row>
    <row r="1553" customFormat="false" ht="15.75" hidden="false" customHeight="true" outlineLevel="0" collapsed="false">
      <c r="A1553" s="2" t="n">
        <f aca="false">A1552+1</f>
        <v>1552</v>
      </c>
      <c r="B1553" s="3" t="s">
        <v>3670</v>
      </c>
      <c r="C1553" s="3" t="s">
        <v>3658</v>
      </c>
      <c r="D1553" s="3" t="s">
        <v>3659</v>
      </c>
    </row>
    <row r="1554" customFormat="false" ht="15.75" hidden="false" customHeight="true" outlineLevel="0" collapsed="false">
      <c r="A1554" s="2" t="n">
        <f aca="false">A1553+1</f>
        <v>1553</v>
      </c>
      <c r="B1554" s="3" t="s">
        <v>3671</v>
      </c>
      <c r="C1554" s="3" t="s">
        <v>3658</v>
      </c>
      <c r="D1554" s="3" t="s">
        <v>3659</v>
      </c>
    </row>
    <row r="1555" customFormat="false" ht="15.75" hidden="false" customHeight="true" outlineLevel="0" collapsed="false">
      <c r="A1555" s="2" t="n">
        <f aca="false">A1554+1</f>
        <v>1554</v>
      </c>
      <c r="B1555" s="3" t="s">
        <v>3672</v>
      </c>
      <c r="C1555" s="3" t="s">
        <v>3658</v>
      </c>
      <c r="D1555" s="3" t="s">
        <v>3659</v>
      </c>
    </row>
    <row r="1556" s="5" customFormat="true" ht="15.75" hidden="false" customHeight="true" outlineLevel="0" collapsed="false">
      <c r="A1556" s="2" t="n">
        <f aca="false">A1555+1</f>
        <v>1555</v>
      </c>
      <c r="B1556" s="4" t="s">
        <v>3673</v>
      </c>
      <c r="C1556" s="4" t="s">
        <v>3674</v>
      </c>
      <c r="D1556" s="4" t="s">
        <v>3675</v>
      </c>
    </row>
    <row r="1557" customFormat="false" ht="15.75" hidden="false" customHeight="true" outlineLevel="0" collapsed="false">
      <c r="A1557" s="2" t="n">
        <f aca="false">A1556+1</f>
        <v>1556</v>
      </c>
      <c r="B1557" s="3" t="s">
        <v>3676</v>
      </c>
      <c r="C1557" s="3" t="s">
        <v>3677</v>
      </c>
      <c r="D1557" s="3" t="s">
        <v>3678</v>
      </c>
    </row>
    <row r="1558" customFormat="false" ht="15.75" hidden="false" customHeight="true" outlineLevel="0" collapsed="false">
      <c r="A1558" s="2" t="n">
        <f aca="false">A1557+1</f>
        <v>1557</v>
      </c>
      <c r="B1558" s="3" t="s">
        <v>3679</v>
      </c>
      <c r="C1558" s="3" t="s">
        <v>3680</v>
      </c>
      <c r="D1558" s="3" t="s">
        <v>3681</v>
      </c>
    </row>
    <row r="1559" customFormat="false" ht="15.75" hidden="false" customHeight="true" outlineLevel="0" collapsed="false">
      <c r="A1559" s="2" t="n">
        <f aca="false">A1558+1</f>
        <v>1558</v>
      </c>
      <c r="B1559" s="3" t="s">
        <v>3682</v>
      </c>
      <c r="C1559" s="3" t="s">
        <v>3683</v>
      </c>
      <c r="D1559" s="3" t="s">
        <v>3684</v>
      </c>
    </row>
    <row r="1560" customFormat="false" ht="15.75" hidden="false" customHeight="true" outlineLevel="0" collapsed="false">
      <c r="A1560" s="2" t="n">
        <f aca="false">A1559+1</f>
        <v>1559</v>
      </c>
      <c r="B1560" s="3" t="s">
        <v>3685</v>
      </c>
      <c r="C1560" s="3" t="s">
        <v>3686</v>
      </c>
      <c r="D1560" s="3" t="s">
        <v>3687</v>
      </c>
    </row>
    <row r="1561" customFormat="false" ht="15.75" hidden="false" customHeight="true" outlineLevel="0" collapsed="false">
      <c r="A1561" s="2" t="n">
        <f aca="false">A1560+1</f>
        <v>1560</v>
      </c>
      <c r="B1561" s="3" t="s">
        <v>3688</v>
      </c>
      <c r="C1561" s="3" t="s">
        <v>3686</v>
      </c>
      <c r="D1561" s="3" t="s">
        <v>3687</v>
      </c>
    </row>
    <row r="1562" customFormat="false" ht="15.75" hidden="false" customHeight="true" outlineLevel="0" collapsed="false">
      <c r="A1562" s="2" t="n">
        <f aca="false">A1561+1</f>
        <v>1561</v>
      </c>
      <c r="B1562" s="3" t="s">
        <v>3689</v>
      </c>
      <c r="C1562" s="3" t="s">
        <v>3690</v>
      </c>
      <c r="D1562" s="3" t="s">
        <v>3691</v>
      </c>
    </row>
    <row r="1563" customFormat="false" ht="15.75" hidden="false" customHeight="true" outlineLevel="0" collapsed="false">
      <c r="A1563" s="2" t="n">
        <f aca="false">A1562+1</f>
        <v>1562</v>
      </c>
      <c r="B1563" s="3" t="s">
        <v>3692</v>
      </c>
      <c r="C1563" s="3" t="s">
        <v>3472</v>
      </c>
      <c r="D1563" s="3" t="s">
        <v>3473</v>
      </c>
    </row>
    <row r="1564" customFormat="false" ht="15.75" hidden="false" customHeight="true" outlineLevel="0" collapsed="false">
      <c r="A1564" s="2" t="n">
        <f aca="false">A1563+1</f>
        <v>1563</v>
      </c>
      <c r="B1564" s="3" t="s">
        <v>3693</v>
      </c>
      <c r="C1564" s="3" t="s">
        <v>3694</v>
      </c>
      <c r="D1564" s="3" t="s">
        <v>3695</v>
      </c>
    </row>
    <row r="1565" customFormat="false" ht="15.75" hidden="false" customHeight="true" outlineLevel="0" collapsed="false">
      <c r="A1565" s="2" t="n">
        <f aca="false">A1564+1</f>
        <v>1564</v>
      </c>
      <c r="B1565" s="3" t="s">
        <v>3696</v>
      </c>
      <c r="C1565" s="3" t="s">
        <v>3697</v>
      </c>
      <c r="D1565" s="3" t="s">
        <v>3698</v>
      </c>
    </row>
    <row r="1566" customFormat="false" ht="15.75" hidden="false" customHeight="true" outlineLevel="0" collapsed="false">
      <c r="A1566" s="2" t="n">
        <f aca="false">A1565+1</f>
        <v>1565</v>
      </c>
      <c r="B1566" s="3" t="s">
        <v>3699</v>
      </c>
      <c r="C1566" s="3" t="s">
        <v>3556</v>
      </c>
      <c r="D1566" s="3" t="s">
        <v>3557</v>
      </c>
    </row>
    <row r="1567" customFormat="false" ht="15.75" hidden="false" customHeight="true" outlineLevel="0" collapsed="false">
      <c r="A1567" s="2" t="n">
        <f aca="false">A1566+1</f>
        <v>1566</v>
      </c>
      <c r="B1567" s="3" t="s">
        <v>3700</v>
      </c>
      <c r="C1567" s="3" t="s">
        <v>3701</v>
      </c>
      <c r="D1567" s="3" t="s">
        <v>3702</v>
      </c>
    </row>
    <row r="1568" customFormat="false" ht="15.75" hidden="false" customHeight="true" outlineLevel="0" collapsed="false">
      <c r="A1568" s="2" t="n">
        <f aca="false">A1567+1</f>
        <v>1567</v>
      </c>
      <c r="B1568" s="3" t="s">
        <v>3703</v>
      </c>
      <c r="C1568" s="3" t="s">
        <v>3704</v>
      </c>
      <c r="D1568" s="3" t="s">
        <v>3705</v>
      </c>
    </row>
    <row r="1569" customFormat="false" ht="15.75" hidden="false" customHeight="true" outlineLevel="0" collapsed="false">
      <c r="A1569" s="2" t="n">
        <f aca="false">A1568+1</f>
        <v>1568</v>
      </c>
      <c r="B1569" s="3" t="s">
        <v>3706</v>
      </c>
      <c r="C1569" s="3" t="s">
        <v>3704</v>
      </c>
      <c r="D1569" s="3" t="s">
        <v>3705</v>
      </c>
    </row>
    <row r="1570" customFormat="false" ht="15.75" hidden="false" customHeight="true" outlineLevel="0" collapsed="false">
      <c r="A1570" s="2" t="n">
        <f aca="false">A1569+1</f>
        <v>1569</v>
      </c>
      <c r="B1570" s="3" t="s">
        <v>3707</v>
      </c>
      <c r="C1570" s="3" t="s">
        <v>3708</v>
      </c>
      <c r="D1570" s="3" t="s">
        <v>3709</v>
      </c>
    </row>
    <row r="1571" customFormat="false" ht="15.75" hidden="false" customHeight="true" outlineLevel="0" collapsed="false">
      <c r="A1571" s="2" t="n">
        <f aca="false">A1570+1</f>
        <v>1570</v>
      </c>
      <c r="B1571" s="3" t="s">
        <v>3710</v>
      </c>
      <c r="C1571" s="3" t="s">
        <v>1378</v>
      </c>
      <c r="D1571" s="3" t="s">
        <v>1379</v>
      </c>
    </row>
    <row r="1572" customFormat="false" ht="15.75" hidden="false" customHeight="true" outlineLevel="0" collapsed="false">
      <c r="A1572" s="2" t="n">
        <f aca="false">A1571+1</f>
        <v>1571</v>
      </c>
      <c r="B1572" s="3" t="s">
        <v>3711</v>
      </c>
      <c r="C1572" s="3" t="s">
        <v>3712</v>
      </c>
      <c r="D1572" s="3" t="s">
        <v>3713</v>
      </c>
    </row>
    <row r="1573" customFormat="false" ht="15.75" hidden="false" customHeight="true" outlineLevel="0" collapsed="false">
      <c r="A1573" s="2" t="n">
        <f aca="false">A1572+1</f>
        <v>1572</v>
      </c>
      <c r="B1573" s="3" t="s">
        <v>3714</v>
      </c>
      <c r="C1573" s="3" t="s">
        <v>1056</v>
      </c>
      <c r="D1573" s="3" t="s">
        <v>1057</v>
      </c>
    </row>
    <row r="1574" customFormat="false" ht="15.75" hidden="false" customHeight="true" outlineLevel="0" collapsed="false">
      <c r="A1574" s="2" t="n">
        <f aca="false">A1573+1</f>
        <v>1573</v>
      </c>
      <c r="B1574" s="3" t="s">
        <v>3715</v>
      </c>
      <c r="C1574" s="3" t="s">
        <v>1056</v>
      </c>
      <c r="D1574" s="3" t="s">
        <v>1057</v>
      </c>
    </row>
    <row r="1575" customFormat="false" ht="15.75" hidden="false" customHeight="true" outlineLevel="0" collapsed="false">
      <c r="A1575" s="2" t="n">
        <f aca="false">A1574+1</f>
        <v>1574</v>
      </c>
      <c r="B1575" s="3" t="s">
        <v>3716</v>
      </c>
      <c r="C1575" s="3" t="s">
        <v>1072</v>
      </c>
      <c r="D1575" s="3" t="s">
        <v>1073</v>
      </c>
    </row>
    <row r="1576" customFormat="false" ht="15.75" hidden="false" customHeight="true" outlineLevel="0" collapsed="false">
      <c r="A1576" s="2" t="n">
        <f aca="false">A1575+1</f>
        <v>1575</v>
      </c>
      <c r="B1576" s="3" t="s">
        <v>3717</v>
      </c>
      <c r="C1576" s="3" t="s">
        <v>3718</v>
      </c>
      <c r="D1576" s="3" t="s">
        <v>3719</v>
      </c>
    </row>
    <row r="1577" customFormat="false" ht="15.75" hidden="false" customHeight="true" outlineLevel="0" collapsed="false">
      <c r="A1577" s="2" t="n">
        <f aca="false">A1576+1</f>
        <v>1576</v>
      </c>
      <c r="B1577" s="3" t="s">
        <v>3720</v>
      </c>
      <c r="C1577" s="3" t="s">
        <v>1056</v>
      </c>
      <c r="D1577" s="3" t="s">
        <v>1057</v>
      </c>
    </row>
    <row r="1578" s="5" customFormat="true" ht="15.75" hidden="false" customHeight="true" outlineLevel="0" collapsed="false">
      <c r="A1578" s="2" t="n">
        <f aca="false">A1577+1</f>
        <v>1577</v>
      </c>
      <c r="B1578" s="4" t="s">
        <v>1284</v>
      </c>
      <c r="C1578" s="4" t="s">
        <v>1285</v>
      </c>
      <c r="D1578" s="4" t="s">
        <v>1286</v>
      </c>
    </row>
    <row r="1579" customFormat="false" ht="15.75" hidden="false" customHeight="true" outlineLevel="0" collapsed="false">
      <c r="A1579" s="2" t="n">
        <f aca="false">A1578+1</f>
        <v>1578</v>
      </c>
      <c r="B1579" s="3" t="s">
        <v>3721</v>
      </c>
      <c r="C1579" s="3" t="s">
        <v>3722</v>
      </c>
      <c r="D1579" s="3" t="s">
        <v>3723</v>
      </c>
    </row>
    <row r="1580" customFormat="false" ht="15.75" hidden="false" customHeight="true" outlineLevel="0" collapsed="false">
      <c r="A1580" s="2" t="n">
        <f aca="false">A1579+1</f>
        <v>1579</v>
      </c>
      <c r="B1580" s="3" t="s">
        <v>3724</v>
      </c>
      <c r="C1580" s="3" t="s">
        <v>1378</v>
      </c>
      <c r="D1580" s="3" t="s">
        <v>1379</v>
      </c>
    </row>
    <row r="1581" customFormat="false" ht="15.75" hidden="false" customHeight="true" outlineLevel="0" collapsed="false">
      <c r="A1581" s="2" t="n">
        <f aca="false">A1580+1</f>
        <v>1580</v>
      </c>
      <c r="B1581" s="3" t="s">
        <v>3725</v>
      </c>
      <c r="C1581" s="3" t="s">
        <v>3726</v>
      </c>
      <c r="D1581" s="3" t="s">
        <v>3727</v>
      </c>
    </row>
    <row r="1582" customFormat="false" ht="15.75" hidden="false" customHeight="true" outlineLevel="0" collapsed="false">
      <c r="A1582" s="2" t="n">
        <f aca="false">A1581+1</f>
        <v>1581</v>
      </c>
      <c r="B1582" s="3" t="s">
        <v>3728</v>
      </c>
      <c r="C1582" s="3" t="s">
        <v>3722</v>
      </c>
      <c r="D1582" s="3" t="s">
        <v>3723</v>
      </c>
    </row>
    <row r="1583" s="5" customFormat="true" ht="15.75" hidden="false" customHeight="true" outlineLevel="0" collapsed="false">
      <c r="A1583" s="2" t="n">
        <f aca="false">A1582+1</f>
        <v>1582</v>
      </c>
      <c r="B1583" s="4" t="s">
        <v>3729</v>
      </c>
      <c r="C1583" s="4" t="s">
        <v>2635</v>
      </c>
      <c r="D1583" s="4" t="s">
        <v>2636</v>
      </c>
    </row>
    <row r="1584" customFormat="false" ht="15.75" hidden="false" customHeight="true" outlineLevel="0" collapsed="false">
      <c r="A1584" s="2" t="n">
        <f aca="false">A1583+1</f>
        <v>1583</v>
      </c>
      <c r="B1584" s="3" t="s">
        <v>3730</v>
      </c>
      <c r="C1584" s="3" t="s">
        <v>200</v>
      </c>
      <c r="D1584" s="3" t="s">
        <v>201</v>
      </c>
    </row>
    <row r="1585" customFormat="false" ht="15.75" hidden="false" customHeight="true" outlineLevel="0" collapsed="false">
      <c r="A1585" s="2" t="n">
        <f aca="false">A1584+1</f>
        <v>1584</v>
      </c>
      <c r="B1585" s="3" t="s">
        <v>3731</v>
      </c>
      <c r="C1585" s="3" t="s">
        <v>2749</v>
      </c>
      <c r="D1585" s="3" t="s">
        <v>2750</v>
      </c>
    </row>
    <row r="1586" customFormat="false" ht="15.75" hidden="false" customHeight="true" outlineLevel="0" collapsed="false">
      <c r="A1586" s="2" t="n">
        <f aca="false">A1585+1</f>
        <v>1585</v>
      </c>
      <c r="B1586" s="3" t="s">
        <v>3732</v>
      </c>
      <c r="C1586" s="3" t="s">
        <v>1518</v>
      </c>
      <c r="D1586" s="3" t="s">
        <v>1519</v>
      </c>
    </row>
    <row r="1587" customFormat="false" ht="15.75" hidden="false" customHeight="true" outlineLevel="0" collapsed="false">
      <c r="A1587" s="2" t="n">
        <f aca="false">A1586+1</f>
        <v>1586</v>
      </c>
      <c r="B1587" s="3" t="s">
        <v>3733</v>
      </c>
      <c r="C1587" s="3" t="s">
        <v>1518</v>
      </c>
      <c r="D1587" s="3" t="s">
        <v>1519</v>
      </c>
    </row>
    <row r="1588" customFormat="false" ht="15.75" hidden="false" customHeight="true" outlineLevel="0" collapsed="false">
      <c r="A1588" s="2" t="n">
        <f aca="false">A1587+1</f>
        <v>1587</v>
      </c>
      <c r="B1588" s="3" t="s">
        <v>3734</v>
      </c>
      <c r="C1588" s="3" t="s">
        <v>1518</v>
      </c>
      <c r="D1588" s="3" t="s">
        <v>1519</v>
      </c>
    </row>
    <row r="1589" customFormat="false" ht="15.75" hidden="false" customHeight="true" outlineLevel="0" collapsed="false">
      <c r="A1589" s="2" t="n">
        <f aca="false">A1588+1</f>
        <v>1588</v>
      </c>
      <c r="B1589" s="3" t="s">
        <v>3735</v>
      </c>
      <c r="C1589" s="3" t="s">
        <v>1518</v>
      </c>
      <c r="D1589" s="3" t="s">
        <v>1519</v>
      </c>
    </row>
    <row r="1590" customFormat="false" ht="15.75" hidden="false" customHeight="true" outlineLevel="0" collapsed="false">
      <c r="A1590" s="2" t="n">
        <f aca="false">A1589+1</f>
        <v>1589</v>
      </c>
      <c r="B1590" s="3" t="s">
        <v>3736</v>
      </c>
      <c r="C1590" s="3" t="s">
        <v>1518</v>
      </c>
      <c r="D1590" s="3" t="s">
        <v>1519</v>
      </c>
    </row>
    <row r="1591" customFormat="false" ht="15.75" hidden="false" customHeight="true" outlineLevel="0" collapsed="false">
      <c r="A1591" s="2" t="n">
        <f aca="false">A1590+1</f>
        <v>1590</v>
      </c>
      <c r="B1591" s="3" t="s">
        <v>3737</v>
      </c>
      <c r="C1591" s="3" t="s">
        <v>1518</v>
      </c>
      <c r="D1591" s="3" t="s">
        <v>1519</v>
      </c>
    </row>
    <row r="1592" customFormat="false" ht="15.75" hidden="false" customHeight="true" outlineLevel="0" collapsed="false">
      <c r="A1592" s="2" t="n">
        <f aca="false">A1591+1</f>
        <v>1591</v>
      </c>
      <c r="B1592" s="3" t="s">
        <v>3738</v>
      </c>
      <c r="C1592" s="3" t="s">
        <v>3739</v>
      </c>
      <c r="D1592" s="3" t="s">
        <v>3740</v>
      </c>
    </row>
    <row r="1593" customFormat="false" ht="15.75" hidden="false" customHeight="true" outlineLevel="0" collapsed="false">
      <c r="A1593" s="2" t="n">
        <f aca="false">A1592+1</f>
        <v>1592</v>
      </c>
      <c r="B1593" s="3" t="s">
        <v>3741</v>
      </c>
      <c r="C1593" s="3" t="s">
        <v>3742</v>
      </c>
      <c r="D1593" s="3" t="s">
        <v>3743</v>
      </c>
    </row>
    <row r="1594" customFormat="false" ht="15.75" hidden="false" customHeight="true" outlineLevel="0" collapsed="false">
      <c r="A1594" s="2" t="n">
        <f aca="false">A1593+1</f>
        <v>1593</v>
      </c>
      <c r="B1594" s="3" t="s">
        <v>3744</v>
      </c>
      <c r="C1594" s="3" t="s">
        <v>3099</v>
      </c>
      <c r="D1594" s="3" t="s">
        <v>3100</v>
      </c>
    </row>
    <row r="1595" customFormat="false" ht="15.75" hidden="false" customHeight="true" outlineLevel="0" collapsed="false">
      <c r="A1595" s="2" t="n">
        <f aca="false">A1594+1</f>
        <v>1594</v>
      </c>
      <c r="B1595" s="3" t="s">
        <v>3745</v>
      </c>
      <c r="C1595" s="3" t="s">
        <v>3746</v>
      </c>
      <c r="D1595" s="3" t="s">
        <v>3747</v>
      </c>
    </row>
    <row r="1596" customFormat="false" ht="15.75" hidden="false" customHeight="true" outlineLevel="0" collapsed="false">
      <c r="A1596" s="2" t="n">
        <f aca="false">A1595+1</f>
        <v>1595</v>
      </c>
      <c r="B1596" s="3" t="s">
        <v>3748</v>
      </c>
      <c r="C1596" s="3" t="s">
        <v>1483</v>
      </c>
      <c r="D1596" s="3" t="s">
        <v>1484</v>
      </c>
    </row>
    <row r="1597" customFormat="false" ht="15.75" hidden="false" customHeight="true" outlineLevel="0" collapsed="false">
      <c r="A1597" s="2" t="n">
        <f aca="false">A1596+1</f>
        <v>1596</v>
      </c>
      <c r="B1597" s="3" t="s">
        <v>3749</v>
      </c>
      <c r="C1597" s="3" t="s">
        <v>3750</v>
      </c>
      <c r="D1597" s="3" t="s">
        <v>3751</v>
      </c>
    </row>
    <row r="1598" customFormat="false" ht="15.75" hidden="false" customHeight="true" outlineLevel="0" collapsed="false">
      <c r="A1598" s="2" t="n">
        <f aca="false">A1597+1</f>
        <v>1597</v>
      </c>
      <c r="B1598" s="3" t="s">
        <v>3752</v>
      </c>
      <c r="C1598" s="3" t="s">
        <v>3753</v>
      </c>
      <c r="D1598" s="3" t="s">
        <v>3754</v>
      </c>
    </row>
    <row r="1599" customFormat="false" ht="15.75" hidden="false" customHeight="true" outlineLevel="0" collapsed="false">
      <c r="A1599" s="2" t="n">
        <f aca="false">A1598+1</f>
        <v>1598</v>
      </c>
      <c r="B1599" s="3" t="s">
        <v>3755</v>
      </c>
      <c r="C1599" s="3" t="s">
        <v>3756</v>
      </c>
      <c r="D1599" s="3" t="s">
        <v>3755</v>
      </c>
    </row>
    <row r="1600" customFormat="false" ht="15.75" hidden="false" customHeight="true" outlineLevel="0" collapsed="false">
      <c r="A1600" s="2" t="n">
        <f aca="false">A1599+1</f>
        <v>1599</v>
      </c>
      <c r="B1600" s="3" t="s">
        <v>3757</v>
      </c>
      <c r="C1600" s="3" t="s">
        <v>3469</v>
      </c>
      <c r="D1600" s="3" t="s">
        <v>3470</v>
      </c>
    </row>
    <row r="1601" customFormat="false" ht="15.75" hidden="false" customHeight="true" outlineLevel="0" collapsed="false">
      <c r="A1601" s="2" t="n">
        <f aca="false">A1600+1</f>
        <v>1600</v>
      </c>
      <c r="B1601" s="3" t="s">
        <v>3758</v>
      </c>
      <c r="C1601" s="3" t="s">
        <v>3759</v>
      </c>
      <c r="D1601" s="3" t="s">
        <v>3760</v>
      </c>
    </row>
    <row r="1602" customFormat="false" ht="15.75" hidden="false" customHeight="true" outlineLevel="0" collapsed="false">
      <c r="A1602" s="2" t="n">
        <f aca="false">A1601+1</f>
        <v>1601</v>
      </c>
      <c r="B1602" s="3" t="s">
        <v>3761</v>
      </c>
      <c r="C1602" s="3" t="s">
        <v>3762</v>
      </c>
      <c r="D1602" s="3" t="s">
        <v>3763</v>
      </c>
    </row>
    <row r="1603" customFormat="false" ht="15.75" hidden="false" customHeight="true" outlineLevel="0" collapsed="false">
      <c r="A1603" s="2" t="n">
        <f aca="false">A1602+1</f>
        <v>1602</v>
      </c>
      <c r="B1603" s="3" t="s">
        <v>3764</v>
      </c>
      <c r="C1603" s="3" t="s">
        <v>3765</v>
      </c>
      <c r="D1603" s="3" t="s">
        <v>3766</v>
      </c>
    </row>
    <row r="1604" customFormat="false" ht="15.75" hidden="false" customHeight="true" outlineLevel="0" collapsed="false">
      <c r="A1604" s="2" t="n">
        <f aca="false">A1603+1</f>
        <v>1603</v>
      </c>
      <c r="B1604" s="3" t="s">
        <v>3767</v>
      </c>
      <c r="C1604" s="3" t="s">
        <v>1539</v>
      </c>
      <c r="D1604" s="3" t="s">
        <v>1540</v>
      </c>
    </row>
    <row r="1605" customFormat="false" ht="15.75" hidden="false" customHeight="true" outlineLevel="0" collapsed="false">
      <c r="A1605" s="2" t="n">
        <f aca="false">A1604+1</f>
        <v>1604</v>
      </c>
      <c r="B1605" s="3" t="s">
        <v>3768</v>
      </c>
      <c r="C1605" s="3" t="s">
        <v>3193</v>
      </c>
      <c r="D1605" s="3" t="s">
        <v>3194</v>
      </c>
    </row>
    <row r="1606" customFormat="false" ht="15.75" hidden="false" customHeight="true" outlineLevel="0" collapsed="false">
      <c r="A1606" s="2" t="n">
        <f aca="false">A1605+1</f>
        <v>1605</v>
      </c>
      <c r="B1606" s="3" t="s">
        <v>3769</v>
      </c>
      <c r="C1606" s="3" t="s">
        <v>3770</v>
      </c>
      <c r="D1606" s="3" t="s">
        <v>3771</v>
      </c>
    </row>
    <row r="1607" customFormat="false" ht="15.75" hidden="false" customHeight="true" outlineLevel="0" collapsed="false">
      <c r="A1607" s="2" t="n">
        <f aca="false">A1606+1</f>
        <v>1606</v>
      </c>
      <c r="B1607" s="3" t="s">
        <v>3772</v>
      </c>
      <c r="C1607" s="3" t="s">
        <v>3363</v>
      </c>
      <c r="D1607" s="3" t="s">
        <v>3364</v>
      </c>
    </row>
    <row r="1608" customFormat="false" ht="15.75" hidden="false" customHeight="true" outlineLevel="0" collapsed="false">
      <c r="A1608" s="2" t="n">
        <f aca="false">A1607+1</f>
        <v>1607</v>
      </c>
      <c r="B1608" s="3" t="s">
        <v>3773</v>
      </c>
      <c r="C1608" s="3" t="s">
        <v>3469</v>
      </c>
      <c r="D1608" s="3" t="s">
        <v>3470</v>
      </c>
    </row>
    <row r="1609" s="5" customFormat="true" ht="15.75" hidden="false" customHeight="true" outlineLevel="0" collapsed="false">
      <c r="A1609" s="2" t="n">
        <f aca="false">A1608+1</f>
        <v>1608</v>
      </c>
      <c r="B1609" s="4" t="s">
        <v>3774</v>
      </c>
      <c r="C1609" s="4" t="s">
        <v>3775</v>
      </c>
      <c r="D1609" s="4" t="s">
        <v>3776</v>
      </c>
    </row>
    <row r="1610" customFormat="false" ht="15.75" hidden="false" customHeight="true" outlineLevel="0" collapsed="false">
      <c r="A1610" s="2" t="n">
        <f aca="false">A1609+1</f>
        <v>1609</v>
      </c>
      <c r="B1610" s="3" t="s">
        <v>3777</v>
      </c>
      <c r="C1610" s="3" t="s">
        <v>2697</v>
      </c>
      <c r="D1610" s="3" t="s">
        <v>2698</v>
      </c>
    </row>
    <row r="1611" customFormat="false" ht="15.75" hidden="false" customHeight="true" outlineLevel="0" collapsed="false">
      <c r="A1611" s="2" t="n">
        <f aca="false">A1610+1</f>
        <v>1610</v>
      </c>
      <c r="B1611" s="3" t="s">
        <v>3778</v>
      </c>
      <c r="C1611" s="3" t="s">
        <v>3779</v>
      </c>
      <c r="D1611" s="3" t="s">
        <v>3780</v>
      </c>
    </row>
    <row r="1612" customFormat="false" ht="15.75" hidden="false" customHeight="true" outlineLevel="0" collapsed="false">
      <c r="A1612" s="2" t="n">
        <f aca="false">A1611+1</f>
        <v>1611</v>
      </c>
      <c r="B1612" s="3" t="s">
        <v>3781</v>
      </c>
      <c r="C1612" s="3" t="s">
        <v>3264</v>
      </c>
      <c r="D1612" s="3" t="s">
        <v>3265</v>
      </c>
    </row>
    <row r="1613" customFormat="false" ht="15.75" hidden="false" customHeight="true" outlineLevel="0" collapsed="false">
      <c r="A1613" s="2" t="n">
        <f aca="false">A1612+1</f>
        <v>1612</v>
      </c>
      <c r="B1613" s="3" t="s">
        <v>3782</v>
      </c>
      <c r="C1613" s="3" t="s">
        <v>3264</v>
      </c>
      <c r="D1613" s="3" t="s">
        <v>3265</v>
      </c>
    </row>
    <row r="1614" customFormat="false" ht="15.75" hidden="false" customHeight="true" outlineLevel="0" collapsed="false">
      <c r="A1614" s="2" t="n">
        <f aca="false">A1613+1</f>
        <v>1613</v>
      </c>
      <c r="B1614" s="3" t="s">
        <v>3783</v>
      </c>
      <c r="C1614" s="3" t="s">
        <v>3784</v>
      </c>
      <c r="D1614" s="3" t="s">
        <v>3785</v>
      </c>
    </row>
    <row r="1615" s="5" customFormat="true" ht="15.75" hidden="false" customHeight="true" outlineLevel="0" collapsed="false">
      <c r="A1615" s="2" t="n">
        <f aca="false">A1614+1</f>
        <v>1614</v>
      </c>
      <c r="B1615" s="4" t="s">
        <v>3786</v>
      </c>
      <c r="C1615" s="4" t="s">
        <v>1441</v>
      </c>
      <c r="D1615" s="4" t="s">
        <v>1442</v>
      </c>
    </row>
    <row r="1616" customFormat="false" ht="15.75" hidden="false" customHeight="true" outlineLevel="0" collapsed="false">
      <c r="A1616" s="2" t="n">
        <f aca="false">A1615+1</f>
        <v>1615</v>
      </c>
      <c r="B1616" s="3" t="s">
        <v>3787</v>
      </c>
      <c r="C1616" s="3" t="s">
        <v>2386</v>
      </c>
      <c r="D1616" s="3" t="s">
        <v>2387</v>
      </c>
    </row>
    <row r="1617" customFormat="false" ht="15.75" hidden="false" customHeight="true" outlineLevel="0" collapsed="false">
      <c r="A1617" s="2" t="n">
        <f aca="false">A1616+1</f>
        <v>1616</v>
      </c>
      <c r="B1617" s="3" t="s">
        <v>3788</v>
      </c>
      <c r="C1617" s="3" t="s">
        <v>2827</v>
      </c>
      <c r="D1617" s="3" t="s">
        <v>2828</v>
      </c>
    </row>
    <row r="1618" customFormat="false" ht="15.75" hidden="false" customHeight="true" outlineLevel="0" collapsed="false">
      <c r="A1618" s="2" t="n">
        <f aca="false">A1617+1</f>
        <v>1617</v>
      </c>
      <c r="B1618" s="3" t="s">
        <v>3789</v>
      </c>
      <c r="C1618" s="3" t="s">
        <v>3790</v>
      </c>
      <c r="D1618" s="3" t="s">
        <v>3791</v>
      </c>
    </row>
    <row r="1619" customFormat="false" ht="15.75" hidden="false" customHeight="true" outlineLevel="0" collapsed="false">
      <c r="A1619" s="2" t="n">
        <f aca="false">A1618+1</f>
        <v>1618</v>
      </c>
      <c r="B1619" s="3" t="s">
        <v>3792</v>
      </c>
      <c r="C1619" s="3" t="s">
        <v>463</v>
      </c>
      <c r="D1619" s="3" t="s">
        <v>464</v>
      </c>
    </row>
    <row r="1620" customFormat="false" ht="15.75" hidden="false" customHeight="true" outlineLevel="0" collapsed="false">
      <c r="A1620" s="2" t="n">
        <f aca="false">A1619+1</f>
        <v>1619</v>
      </c>
      <c r="B1620" s="3" t="s">
        <v>3793</v>
      </c>
      <c r="C1620" s="3" t="s">
        <v>2509</v>
      </c>
      <c r="D1620" s="3" t="s">
        <v>2510</v>
      </c>
    </row>
    <row r="1621" s="5" customFormat="true" ht="15.75" hidden="false" customHeight="true" outlineLevel="0" collapsed="false">
      <c r="A1621" s="2" t="n">
        <f aca="false">A1620+1</f>
        <v>1620</v>
      </c>
      <c r="B1621" s="4" t="s">
        <v>3794</v>
      </c>
      <c r="C1621" s="4" t="s">
        <v>3795</v>
      </c>
      <c r="D1621" s="4" t="s">
        <v>3796</v>
      </c>
    </row>
    <row r="1622" customFormat="false" ht="15.75" hidden="false" customHeight="true" outlineLevel="0" collapsed="false">
      <c r="A1622" s="2" t="n">
        <f aca="false">A1621+1</f>
        <v>1621</v>
      </c>
      <c r="B1622" s="3" t="s">
        <v>3797</v>
      </c>
      <c r="C1622" s="3" t="s">
        <v>3655</v>
      </c>
      <c r="D1622" s="3" t="s">
        <v>3656</v>
      </c>
    </row>
    <row r="1623" customFormat="false" ht="15.75" hidden="false" customHeight="true" outlineLevel="0" collapsed="false">
      <c r="A1623" s="2" t="n">
        <f aca="false">A1622+1</f>
        <v>1622</v>
      </c>
      <c r="B1623" s="3" t="s">
        <v>3798</v>
      </c>
      <c r="C1623" s="3" t="s">
        <v>3799</v>
      </c>
      <c r="D1623" s="3" t="s">
        <v>3800</v>
      </c>
    </row>
    <row r="1624" customFormat="false" ht="15.75" hidden="false" customHeight="true" outlineLevel="0" collapsed="false">
      <c r="A1624" s="2" t="n">
        <f aca="false">A1623+1</f>
        <v>1623</v>
      </c>
      <c r="B1624" s="3" t="s">
        <v>3801</v>
      </c>
      <c r="C1624" s="3" t="s">
        <v>2470</v>
      </c>
      <c r="D1624" s="3" t="s">
        <v>2471</v>
      </c>
    </row>
    <row r="1625" customFormat="false" ht="15.75" hidden="false" customHeight="true" outlineLevel="0" collapsed="false">
      <c r="A1625" s="2" t="n">
        <f aca="false">A1624+1</f>
        <v>1624</v>
      </c>
      <c r="B1625" s="3" t="s">
        <v>3802</v>
      </c>
      <c r="C1625" s="3" t="s">
        <v>3803</v>
      </c>
      <c r="D1625" s="3" t="s">
        <v>3804</v>
      </c>
    </row>
    <row r="1626" customFormat="false" ht="15.75" hidden="false" customHeight="true" outlineLevel="0" collapsed="false">
      <c r="A1626" s="2" t="n">
        <f aca="false">A1625+1</f>
        <v>1625</v>
      </c>
      <c r="B1626" s="3" t="s">
        <v>3805</v>
      </c>
      <c r="C1626" s="3" t="s">
        <v>2079</v>
      </c>
      <c r="D1626" s="3" t="s">
        <v>2080</v>
      </c>
    </row>
    <row r="1627" customFormat="false" ht="15.75" hidden="false" customHeight="true" outlineLevel="0" collapsed="false">
      <c r="A1627" s="2" t="n">
        <f aca="false">A1626+1</f>
        <v>1626</v>
      </c>
      <c r="B1627" s="3" t="s">
        <v>3806</v>
      </c>
      <c r="C1627" s="3" t="s">
        <v>2115</v>
      </c>
      <c r="D1627" s="3" t="s">
        <v>2116</v>
      </c>
    </row>
    <row r="1628" customFormat="false" ht="15.75" hidden="false" customHeight="true" outlineLevel="0" collapsed="false">
      <c r="A1628" s="2" t="n">
        <f aca="false">A1627+1</f>
        <v>1627</v>
      </c>
      <c r="B1628" s="3" t="s">
        <v>3807</v>
      </c>
      <c r="C1628" s="3" t="s">
        <v>3808</v>
      </c>
      <c r="D1628" s="3" t="s">
        <v>3809</v>
      </c>
    </row>
    <row r="1629" customFormat="false" ht="15.75" hidden="false" customHeight="true" outlineLevel="0" collapsed="false">
      <c r="A1629" s="2" t="n">
        <f aca="false">A1628+1</f>
        <v>1628</v>
      </c>
      <c r="B1629" s="3" t="s">
        <v>3810</v>
      </c>
      <c r="C1629" s="3" t="s">
        <v>3126</v>
      </c>
      <c r="D1629" s="3" t="s">
        <v>3127</v>
      </c>
    </row>
    <row r="1630" customFormat="false" ht="15.75" hidden="false" customHeight="true" outlineLevel="0" collapsed="false">
      <c r="A1630" s="2" t="n">
        <f aca="false">A1629+1</f>
        <v>1629</v>
      </c>
      <c r="B1630" s="3" t="s">
        <v>3811</v>
      </c>
      <c r="C1630" s="3" t="s">
        <v>3812</v>
      </c>
      <c r="D1630" s="3" t="s">
        <v>3813</v>
      </c>
    </row>
    <row r="1631" customFormat="false" ht="15.75" hidden="false" customHeight="true" outlineLevel="0" collapsed="false">
      <c r="A1631" s="2" t="n">
        <f aca="false">A1630+1</f>
        <v>1630</v>
      </c>
      <c r="B1631" s="3" t="s">
        <v>3814</v>
      </c>
      <c r="C1631" s="3" t="s">
        <v>3815</v>
      </c>
      <c r="D1631" s="3" t="s">
        <v>3816</v>
      </c>
    </row>
    <row r="1632" customFormat="false" ht="15.75" hidden="false" customHeight="true" outlineLevel="0" collapsed="false">
      <c r="A1632" s="2" t="n">
        <f aca="false">A1631+1</f>
        <v>1631</v>
      </c>
      <c r="B1632" s="3" t="s">
        <v>1568</v>
      </c>
      <c r="C1632" s="3" t="s">
        <v>1567</v>
      </c>
      <c r="D1632" s="3" t="s">
        <v>1568</v>
      </c>
    </row>
    <row r="1633" customFormat="false" ht="15.75" hidden="false" customHeight="true" outlineLevel="0" collapsed="false">
      <c r="A1633" s="2" t="n">
        <f aca="false">A1632+1</f>
        <v>1632</v>
      </c>
      <c r="B1633" s="3" t="s">
        <v>3817</v>
      </c>
      <c r="C1633" s="3" t="s">
        <v>3818</v>
      </c>
      <c r="D1633" s="3" t="s">
        <v>3819</v>
      </c>
    </row>
    <row r="1634" customFormat="false" ht="15.75" hidden="false" customHeight="true" outlineLevel="0" collapsed="false">
      <c r="A1634" s="2" t="n">
        <f aca="false">A1633+1</f>
        <v>1633</v>
      </c>
      <c r="B1634" s="3" t="s">
        <v>3820</v>
      </c>
      <c r="C1634" s="3" t="s">
        <v>728</v>
      </c>
      <c r="D1634" s="3" t="s">
        <v>727</v>
      </c>
    </row>
    <row r="1635" customFormat="false" ht="15.75" hidden="false" customHeight="true" outlineLevel="0" collapsed="false">
      <c r="A1635" s="2" t="n">
        <f aca="false">A1634+1</f>
        <v>1634</v>
      </c>
      <c r="B1635" s="3" t="s">
        <v>2149</v>
      </c>
      <c r="C1635" s="3" t="s">
        <v>2148</v>
      </c>
      <c r="D1635" s="3" t="s">
        <v>2149</v>
      </c>
    </row>
    <row r="1636" customFormat="false" ht="15.75" hidden="false" customHeight="true" outlineLevel="0" collapsed="false">
      <c r="A1636" s="2" t="n">
        <f aca="false">A1635+1</f>
        <v>1635</v>
      </c>
      <c r="B1636" s="3" t="s">
        <v>3821</v>
      </c>
      <c r="C1636" s="3" t="s">
        <v>3822</v>
      </c>
      <c r="D1636" s="3" t="s">
        <v>3823</v>
      </c>
    </row>
    <row r="1637" customFormat="false" ht="15.75" hidden="false" customHeight="true" outlineLevel="0" collapsed="false">
      <c r="A1637" s="2" t="n">
        <f aca="false">A1636+1</f>
        <v>1636</v>
      </c>
      <c r="B1637" s="3" t="s">
        <v>3824</v>
      </c>
      <c r="C1637" s="3" t="s">
        <v>3825</v>
      </c>
      <c r="D1637" s="3" t="s">
        <v>3826</v>
      </c>
    </row>
    <row r="1638" customFormat="false" ht="15.75" hidden="false" customHeight="true" outlineLevel="0" collapsed="false">
      <c r="A1638" s="2" t="n">
        <f aca="false">A1637+1</f>
        <v>1637</v>
      </c>
      <c r="B1638" s="3" t="s">
        <v>3827</v>
      </c>
      <c r="C1638" s="3" t="s">
        <v>2734</v>
      </c>
      <c r="D1638" s="3" t="s">
        <v>2735</v>
      </c>
    </row>
    <row r="1639" customFormat="false" ht="15.75" hidden="false" customHeight="true" outlineLevel="0" collapsed="false">
      <c r="A1639" s="2" t="n">
        <f aca="false">A1638+1</f>
        <v>1638</v>
      </c>
      <c r="B1639" s="3" t="s">
        <v>3828</v>
      </c>
      <c r="C1639" s="3" t="s">
        <v>3829</v>
      </c>
      <c r="D1639" s="3" t="s">
        <v>3830</v>
      </c>
    </row>
    <row r="1640" customFormat="false" ht="15.75" hidden="false" customHeight="true" outlineLevel="0" collapsed="false">
      <c r="A1640" s="2" t="n">
        <f aca="false">A1639+1</f>
        <v>1639</v>
      </c>
      <c r="B1640" s="3" t="s">
        <v>3831</v>
      </c>
      <c r="C1640" s="3" t="s">
        <v>3832</v>
      </c>
      <c r="D1640" s="3" t="s">
        <v>3833</v>
      </c>
    </row>
    <row r="1641" customFormat="false" ht="15.75" hidden="false" customHeight="true" outlineLevel="0" collapsed="false">
      <c r="A1641" s="2" t="n">
        <f aca="false">A1640+1</f>
        <v>1640</v>
      </c>
      <c r="B1641" s="3" t="s">
        <v>3834</v>
      </c>
      <c r="C1641" s="3" t="s">
        <v>3726</v>
      </c>
      <c r="D1641" s="3" t="s">
        <v>3727</v>
      </c>
    </row>
    <row r="1642" customFormat="false" ht="15.75" hidden="false" customHeight="true" outlineLevel="0" collapsed="false">
      <c r="A1642" s="2" t="n">
        <f aca="false">A1641+1</f>
        <v>1641</v>
      </c>
      <c r="B1642" s="3" t="s">
        <v>3835</v>
      </c>
      <c r="C1642" s="3" t="s">
        <v>3836</v>
      </c>
      <c r="D1642" s="3" t="s">
        <v>3837</v>
      </c>
    </row>
    <row r="1643" s="5" customFormat="true" ht="15.75" hidden="false" customHeight="true" outlineLevel="0" collapsed="false">
      <c r="A1643" s="2" t="n">
        <f aca="false">A1642+1</f>
        <v>1642</v>
      </c>
      <c r="B1643" s="4" t="s">
        <v>3838</v>
      </c>
      <c r="C1643" s="4" t="s">
        <v>3839</v>
      </c>
      <c r="D1643" s="4" t="s">
        <v>3840</v>
      </c>
    </row>
    <row r="1644" customFormat="false" ht="15.75" hidden="false" customHeight="true" outlineLevel="0" collapsed="false">
      <c r="A1644" s="2" t="n">
        <f aca="false">A1643+1</f>
        <v>1643</v>
      </c>
      <c r="B1644" s="3" t="s">
        <v>3841</v>
      </c>
      <c r="C1644" s="3" t="s">
        <v>3842</v>
      </c>
      <c r="D1644" s="3" t="s">
        <v>3843</v>
      </c>
    </row>
    <row r="1645" customFormat="false" ht="15.75" hidden="false" customHeight="true" outlineLevel="0" collapsed="false">
      <c r="A1645" s="2" t="n">
        <f aca="false">A1644+1</f>
        <v>1644</v>
      </c>
      <c r="B1645" s="3" t="s">
        <v>3844</v>
      </c>
      <c r="C1645" s="3" t="s">
        <v>1056</v>
      </c>
      <c r="D1645" s="3" t="s">
        <v>1057</v>
      </c>
    </row>
    <row r="1646" customFormat="false" ht="15.75" hidden="false" customHeight="true" outlineLevel="0" collapsed="false">
      <c r="A1646" s="2" t="n">
        <f aca="false">A1645+1</f>
        <v>1645</v>
      </c>
      <c r="B1646" s="3" t="s">
        <v>3845</v>
      </c>
      <c r="C1646" s="3" t="s">
        <v>3846</v>
      </c>
      <c r="D1646" s="3" t="s">
        <v>3847</v>
      </c>
    </row>
    <row r="1647" customFormat="false" ht="15.75" hidden="false" customHeight="true" outlineLevel="0" collapsed="false">
      <c r="A1647" s="2" t="n">
        <f aca="false">A1646+1</f>
        <v>1646</v>
      </c>
      <c r="B1647" s="3" t="s">
        <v>3848</v>
      </c>
      <c r="C1647" s="3" t="s">
        <v>3849</v>
      </c>
      <c r="D1647" s="3" t="s">
        <v>3850</v>
      </c>
    </row>
    <row r="1648" customFormat="false" ht="15.75" hidden="false" customHeight="true" outlineLevel="0" collapsed="false">
      <c r="A1648" s="2" t="n">
        <f aca="false">A1647+1</f>
        <v>1647</v>
      </c>
      <c r="B1648" s="3" t="s">
        <v>3851</v>
      </c>
      <c r="C1648" s="3" t="s">
        <v>3852</v>
      </c>
      <c r="D1648" s="3" t="s">
        <v>3853</v>
      </c>
    </row>
    <row r="1649" customFormat="false" ht="15.75" hidden="false" customHeight="true" outlineLevel="0" collapsed="false">
      <c r="A1649" s="2" t="n">
        <f aca="false">A1648+1</f>
        <v>1648</v>
      </c>
      <c r="B1649" s="3" t="s">
        <v>3854</v>
      </c>
      <c r="C1649" s="3" t="s">
        <v>3855</v>
      </c>
      <c r="D1649" s="3" t="s">
        <v>3856</v>
      </c>
    </row>
    <row r="1650" customFormat="false" ht="15.75" hidden="false" customHeight="true" outlineLevel="0" collapsed="false">
      <c r="A1650" s="2" t="n">
        <f aca="false">A1649+1</f>
        <v>1649</v>
      </c>
      <c r="B1650" s="3" t="s">
        <v>3857</v>
      </c>
      <c r="C1650" s="3" t="s">
        <v>3858</v>
      </c>
      <c r="D1650" s="3" t="s">
        <v>3857</v>
      </c>
    </row>
    <row r="1651" customFormat="false" ht="15.75" hidden="false" customHeight="true" outlineLevel="0" collapsed="false">
      <c r="A1651" s="2" t="n">
        <f aca="false">A1650+1</f>
        <v>1650</v>
      </c>
      <c r="B1651" s="3" t="s">
        <v>3859</v>
      </c>
      <c r="C1651" s="3" t="s">
        <v>3860</v>
      </c>
      <c r="D1651" s="3" t="s">
        <v>3859</v>
      </c>
    </row>
    <row r="1652" customFormat="false" ht="15.75" hidden="false" customHeight="true" outlineLevel="0" collapsed="false">
      <c r="A1652" s="2" t="n">
        <f aca="false">A1651+1</f>
        <v>1651</v>
      </c>
      <c r="B1652" s="3" t="s">
        <v>3861</v>
      </c>
      <c r="C1652" s="3" t="s">
        <v>1250</v>
      </c>
      <c r="D1652" s="3" t="s">
        <v>1251</v>
      </c>
    </row>
    <row r="1653" customFormat="false" ht="15.75" hidden="false" customHeight="true" outlineLevel="0" collapsed="false">
      <c r="A1653" s="2" t="n">
        <f aca="false">A1652+1</f>
        <v>1652</v>
      </c>
      <c r="B1653" s="3" t="s">
        <v>3862</v>
      </c>
      <c r="C1653" s="3" t="s">
        <v>2562</v>
      </c>
      <c r="D1653" s="3" t="s">
        <v>2563</v>
      </c>
    </row>
    <row r="1654" s="5" customFormat="true" ht="15.75" hidden="false" customHeight="true" outlineLevel="0" collapsed="false">
      <c r="A1654" s="2" t="n">
        <f aca="false">A1653+1</f>
        <v>1653</v>
      </c>
      <c r="B1654" s="4" t="s">
        <v>3863</v>
      </c>
      <c r="C1654" s="4" t="s">
        <v>3864</v>
      </c>
      <c r="D1654" s="4" t="s">
        <v>3865</v>
      </c>
    </row>
    <row r="1655" customFormat="false" ht="15.75" hidden="false" customHeight="true" outlineLevel="0" collapsed="false">
      <c r="A1655" s="2" t="n">
        <f aca="false">A1654+1</f>
        <v>1654</v>
      </c>
      <c r="B1655" s="3" t="s">
        <v>3866</v>
      </c>
      <c r="C1655" s="3" t="s">
        <v>3867</v>
      </c>
      <c r="D1655" s="3" t="s">
        <v>3868</v>
      </c>
    </row>
    <row r="1656" customFormat="false" ht="15.75" hidden="false" customHeight="true" outlineLevel="0" collapsed="false">
      <c r="A1656" s="2" t="n">
        <f aca="false">A1655+1</f>
        <v>1655</v>
      </c>
      <c r="B1656" s="3" t="s">
        <v>3869</v>
      </c>
      <c r="C1656" s="3" t="s">
        <v>1136</v>
      </c>
      <c r="D1656" s="3" t="s">
        <v>1137</v>
      </c>
    </row>
    <row r="1657" customFormat="false" ht="15.75" hidden="false" customHeight="true" outlineLevel="0" collapsed="false">
      <c r="A1657" s="2" t="n">
        <f aca="false">A1656+1</f>
        <v>1656</v>
      </c>
      <c r="B1657" s="3" t="s">
        <v>3870</v>
      </c>
      <c r="C1657" s="3" t="s">
        <v>3871</v>
      </c>
      <c r="D1657" s="3" t="s">
        <v>3872</v>
      </c>
    </row>
    <row r="1658" customFormat="false" ht="15.75" hidden="false" customHeight="true" outlineLevel="0" collapsed="false">
      <c r="A1658" s="2" t="n">
        <f aca="false">A1657+1</f>
        <v>1657</v>
      </c>
      <c r="B1658" s="3" t="s">
        <v>3873</v>
      </c>
      <c r="C1658" s="3" t="s">
        <v>1518</v>
      </c>
      <c r="D1658" s="3" t="s">
        <v>1519</v>
      </c>
    </row>
    <row r="1659" customFormat="false" ht="15.75" hidden="false" customHeight="true" outlineLevel="0" collapsed="false">
      <c r="A1659" s="2" t="n">
        <f aca="false">A1658+1</f>
        <v>1658</v>
      </c>
      <c r="B1659" s="3" t="s">
        <v>3874</v>
      </c>
      <c r="C1659" s="3" t="s">
        <v>3875</v>
      </c>
      <c r="D1659" s="3" t="s">
        <v>3876</v>
      </c>
    </row>
    <row r="1660" customFormat="false" ht="15.75" hidden="false" customHeight="true" outlineLevel="0" collapsed="false">
      <c r="A1660" s="2" t="n">
        <f aca="false">A1659+1</f>
        <v>1659</v>
      </c>
      <c r="B1660" s="3" t="s">
        <v>3877</v>
      </c>
      <c r="C1660" s="3" t="s">
        <v>2325</v>
      </c>
      <c r="D1660" s="3" t="s">
        <v>2326</v>
      </c>
    </row>
    <row r="1661" customFormat="false" ht="15.75" hidden="false" customHeight="true" outlineLevel="0" collapsed="false">
      <c r="A1661" s="2" t="n">
        <f aca="false">A1660+1</f>
        <v>1660</v>
      </c>
      <c r="B1661" s="3" t="s">
        <v>3878</v>
      </c>
      <c r="C1661" s="3" t="s">
        <v>3879</v>
      </c>
      <c r="D1661" s="3" t="s">
        <v>3880</v>
      </c>
    </row>
    <row r="1662" customFormat="false" ht="15.75" hidden="false" customHeight="true" outlineLevel="0" collapsed="false">
      <c r="A1662" s="2" t="n">
        <f aca="false">A1661+1</f>
        <v>1661</v>
      </c>
      <c r="B1662" s="3" t="s">
        <v>3881</v>
      </c>
      <c r="C1662" s="3" t="s">
        <v>3882</v>
      </c>
      <c r="D1662" s="3" t="s">
        <v>3883</v>
      </c>
    </row>
    <row r="1663" s="5" customFormat="true" ht="15.75" hidden="false" customHeight="true" outlineLevel="0" collapsed="false">
      <c r="A1663" s="2" t="n">
        <f aca="false">A1662+1</f>
        <v>1662</v>
      </c>
      <c r="B1663" s="4" t="s">
        <v>3884</v>
      </c>
      <c r="C1663" s="4" t="s">
        <v>3231</v>
      </c>
      <c r="D1663" s="4" t="s">
        <v>3232</v>
      </c>
    </row>
    <row r="1664" customFormat="false" ht="15.75" hidden="false" customHeight="true" outlineLevel="0" collapsed="false">
      <c r="A1664" s="2" t="n">
        <f aca="false">A1663+1</f>
        <v>1663</v>
      </c>
      <c r="B1664" s="3" t="s">
        <v>3885</v>
      </c>
      <c r="C1664" s="3" t="s">
        <v>3886</v>
      </c>
      <c r="D1664" s="3" t="s">
        <v>3887</v>
      </c>
    </row>
    <row r="1665" customFormat="false" ht="15.75" hidden="false" customHeight="true" outlineLevel="0" collapsed="false">
      <c r="A1665" s="2" t="n">
        <f aca="false">A1664+1</f>
        <v>1664</v>
      </c>
      <c r="B1665" s="3" t="s">
        <v>3888</v>
      </c>
      <c r="C1665" s="3" t="s">
        <v>3889</v>
      </c>
      <c r="D1665" s="3" t="s">
        <v>3890</v>
      </c>
    </row>
    <row r="1666" customFormat="false" ht="15.75" hidden="false" customHeight="true" outlineLevel="0" collapsed="false">
      <c r="A1666" s="2" t="n">
        <f aca="false">A1665+1</f>
        <v>1665</v>
      </c>
      <c r="B1666" s="3" t="s">
        <v>3891</v>
      </c>
      <c r="C1666" s="3" t="s">
        <v>3892</v>
      </c>
      <c r="D1666" s="3" t="s">
        <v>3893</v>
      </c>
    </row>
    <row r="1667" customFormat="false" ht="15.75" hidden="false" customHeight="true" outlineLevel="0" collapsed="false">
      <c r="A1667" s="2" t="n">
        <f aca="false">A1666+1</f>
        <v>1666</v>
      </c>
      <c r="B1667" s="3" t="s">
        <v>3894</v>
      </c>
      <c r="C1667" s="3" t="s">
        <v>3895</v>
      </c>
      <c r="D1667" s="3" t="s">
        <v>3896</v>
      </c>
    </row>
    <row r="1668" customFormat="false" ht="15.75" hidden="false" customHeight="true" outlineLevel="0" collapsed="false">
      <c r="A1668" s="2" t="n">
        <f aca="false">A1667+1</f>
        <v>1667</v>
      </c>
      <c r="B1668" s="3" t="s">
        <v>3897</v>
      </c>
      <c r="C1668" s="3" t="s">
        <v>136</v>
      </c>
      <c r="D1668" s="3" t="s">
        <v>135</v>
      </c>
    </row>
    <row r="1669" customFormat="false" ht="15.75" hidden="false" customHeight="true" outlineLevel="0" collapsed="false">
      <c r="A1669" s="2" t="n">
        <f aca="false">A1668+1</f>
        <v>1668</v>
      </c>
      <c r="B1669" s="3" t="s">
        <v>3898</v>
      </c>
      <c r="C1669" s="3" t="s">
        <v>3337</v>
      </c>
      <c r="D1669" s="3" t="s">
        <v>3336</v>
      </c>
    </row>
    <row r="1670" customFormat="false" ht="15.75" hidden="false" customHeight="true" outlineLevel="0" collapsed="false">
      <c r="A1670" s="2" t="n">
        <f aca="false">A1669+1</f>
        <v>1669</v>
      </c>
      <c r="B1670" s="3" t="s">
        <v>3899</v>
      </c>
      <c r="C1670" s="3" t="s">
        <v>3024</v>
      </c>
      <c r="D1670" s="3" t="s">
        <v>3025</v>
      </c>
    </row>
    <row r="1671" customFormat="false" ht="15.75" hidden="false" customHeight="true" outlineLevel="0" collapsed="false">
      <c r="A1671" s="2" t="n">
        <f aca="false">A1670+1</f>
        <v>1670</v>
      </c>
      <c r="B1671" s="3" t="s">
        <v>3900</v>
      </c>
      <c r="C1671" s="3" t="s">
        <v>837</v>
      </c>
      <c r="D1671" s="3" t="s">
        <v>838</v>
      </c>
    </row>
    <row r="1672" customFormat="false" ht="15.75" hidden="false" customHeight="true" outlineLevel="0" collapsed="false">
      <c r="A1672" s="2" t="n">
        <f aca="false">A1671+1</f>
        <v>1671</v>
      </c>
      <c r="B1672" s="3" t="s">
        <v>3901</v>
      </c>
      <c r="C1672" s="3" t="s">
        <v>2635</v>
      </c>
      <c r="D1672" s="3" t="s">
        <v>2636</v>
      </c>
    </row>
    <row r="1673" customFormat="false" ht="15.75" hidden="false" customHeight="true" outlineLevel="0" collapsed="false">
      <c r="A1673" s="2" t="n">
        <f aca="false">A1672+1</f>
        <v>1672</v>
      </c>
      <c r="B1673" s="3" t="s">
        <v>3902</v>
      </c>
      <c r="C1673" s="3" t="s">
        <v>3903</v>
      </c>
      <c r="D1673" s="3" t="s">
        <v>3904</v>
      </c>
    </row>
    <row r="1674" customFormat="false" ht="15.75" hidden="false" customHeight="true" outlineLevel="0" collapsed="false">
      <c r="A1674" s="2" t="n">
        <f aca="false">A1673+1</f>
        <v>1673</v>
      </c>
      <c r="B1674" s="3" t="s">
        <v>3905</v>
      </c>
      <c r="C1674" s="3" t="s">
        <v>3906</v>
      </c>
      <c r="D1674" s="3" t="s">
        <v>3907</v>
      </c>
    </row>
    <row r="1675" customFormat="false" ht="15.75" hidden="false" customHeight="true" outlineLevel="0" collapsed="false">
      <c r="A1675" s="2" t="n">
        <f aca="false">A1674+1</f>
        <v>1674</v>
      </c>
      <c r="B1675" s="3" t="s">
        <v>3908</v>
      </c>
      <c r="C1675" s="3" t="s">
        <v>1488</v>
      </c>
      <c r="D1675" s="3" t="s">
        <v>1489</v>
      </c>
    </row>
    <row r="1676" customFormat="false" ht="15.75" hidden="false" customHeight="true" outlineLevel="0" collapsed="false">
      <c r="A1676" s="2" t="n">
        <f aca="false">A1675+1</f>
        <v>1675</v>
      </c>
      <c r="B1676" s="3" t="s">
        <v>3909</v>
      </c>
      <c r="C1676" s="3" t="s">
        <v>3910</v>
      </c>
      <c r="D1676" s="3" t="s">
        <v>3911</v>
      </c>
    </row>
    <row r="1677" customFormat="false" ht="15.75" hidden="false" customHeight="true" outlineLevel="0" collapsed="false">
      <c r="A1677" s="2" t="n">
        <f aca="false">A1676+1</f>
        <v>1676</v>
      </c>
      <c r="B1677" s="3" t="s">
        <v>3912</v>
      </c>
      <c r="C1677" s="3" t="s">
        <v>3343</v>
      </c>
      <c r="D1677" s="3" t="s">
        <v>3344</v>
      </c>
    </row>
    <row r="1678" s="5" customFormat="true" ht="15.75" hidden="false" customHeight="true" outlineLevel="0" collapsed="false">
      <c r="A1678" s="2" t="n">
        <f aca="false">A1677+1</f>
        <v>1677</v>
      </c>
      <c r="B1678" s="4" t="s">
        <v>3913</v>
      </c>
      <c r="C1678" s="4" t="s">
        <v>3914</v>
      </c>
      <c r="D1678" s="4" t="s">
        <v>3915</v>
      </c>
    </row>
    <row r="1679" customFormat="false" ht="15.75" hidden="false" customHeight="true" outlineLevel="0" collapsed="false">
      <c r="A1679" s="2" t="n">
        <f aca="false">A1678+1</f>
        <v>1678</v>
      </c>
      <c r="B1679" s="3" t="s">
        <v>3916</v>
      </c>
      <c r="C1679" s="3" t="s">
        <v>2889</v>
      </c>
      <c r="D1679" s="3" t="s">
        <v>2890</v>
      </c>
    </row>
    <row r="1680" customFormat="false" ht="15.75" hidden="false" customHeight="true" outlineLevel="0" collapsed="false">
      <c r="A1680" s="2" t="n">
        <f aca="false">A1679+1</f>
        <v>1679</v>
      </c>
      <c r="B1680" s="3" t="s">
        <v>3917</v>
      </c>
      <c r="C1680" s="3" t="s">
        <v>809</v>
      </c>
      <c r="D1680" s="3" t="s">
        <v>810</v>
      </c>
    </row>
    <row r="1681" customFormat="false" ht="15.75" hidden="false" customHeight="true" outlineLevel="0" collapsed="false">
      <c r="A1681" s="2" t="n">
        <f aca="false">A1680+1</f>
        <v>1680</v>
      </c>
      <c r="B1681" s="3" t="s">
        <v>3918</v>
      </c>
      <c r="C1681" s="3" t="s">
        <v>3919</v>
      </c>
      <c r="D1681" s="3" t="s">
        <v>3920</v>
      </c>
    </row>
    <row r="1682" customFormat="false" ht="15.75" hidden="false" customHeight="true" outlineLevel="0" collapsed="false">
      <c r="A1682" s="2" t="n">
        <f aca="false">A1681+1</f>
        <v>1681</v>
      </c>
      <c r="B1682" s="3" t="s">
        <v>3921</v>
      </c>
      <c r="C1682" s="3" t="s">
        <v>3922</v>
      </c>
      <c r="D1682" s="3" t="s">
        <v>3923</v>
      </c>
    </row>
    <row r="1683" customFormat="false" ht="15.75" hidden="false" customHeight="true" outlineLevel="0" collapsed="false">
      <c r="A1683" s="2" t="n">
        <f aca="false">A1682+1</f>
        <v>1682</v>
      </c>
      <c r="B1683" s="3" t="s">
        <v>3924</v>
      </c>
      <c r="C1683" s="3" t="s">
        <v>2476</v>
      </c>
      <c r="D1683" s="3" t="s">
        <v>2477</v>
      </c>
    </row>
    <row r="1684" customFormat="false" ht="15.75" hidden="false" customHeight="true" outlineLevel="0" collapsed="false">
      <c r="A1684" s="2" t="n">
        <f aca="false">A1683+1</f>
        <v>1683</v>
      </c>
      <c r="B1684" s="3" t="s">
        <v>3925</v>
      </c>
      <c r="C1684" s="3" t="s">
        <v>2476</v>
      </c>
      <c r="D1684" s="3" t="s">
        <v>2477</v>
      </c>
    </row>
    <row r="1685" customFormat="false" ht="15.75" hidden="false" customHeight="true" outlineLevel="0" collapsed="false">
      <c r="A1685" s="2" t="n">
        <f aca="false">A1684+1</f>
        <v>1684</v>
      </c>
      <c r="B1685" s="3" t="s">
        <v>3926</v>
      </c>
      <c r="C1685" s="3" t="s">
        <v>1355</v>
      </c>
      <c r="D1685" s="3" t="s">
        <v>1356</v>
      </c>
    </row>
    <row r="1686" customFormat="false" ht="15.75" hidden="false" customHeight="true" outlineLevel="0" collapsed="false">
      <c r="A1686" s="2" t="n">
        <f aca="false">A1685+1</f>
        <v>1685</v>
      </c>
      <c r="B1686" s="3" t="s">
        <v>3927</v>
      </c>
      <c r="C1686" s="3" t="s">
        <v>1136</v>
      </c>
      <c r="D1686" s="3" t="s">
        <v>1137</v>
      </c>
    </row>
    <row r="1687" customFormat="false" ht="15.75" hidden="false" customHeight="true" outlineLevel="0" collapsed="false">
      <c r="A1687" s="2" t="n">
        <f aca="false">A1686+1</f>
        <v>1686</v>
      </c>
      <c r="B1687" s="3" t="s">
        <v>3928</v>
      </c>
      <c r="C1687" s="3" t="s">
        <v>3391</v>
      </c>
      <c r="D1687" s="3" t="s">
        <v>3392</v>
      </c>
    </row>
    <row r="1688" customFormat="false" ht="15.75" hidden="false" customHeight="true" outlineLevel="0" collapsed="false">
      <c r="A1688" s="2" t="n">
        <f aca="false">A1687+1</f>
        <v>1687</v>
      </c>
      <c r="B1688" s="3" t="s">
        <v>3929</v>
      </c>
      <c r="C1688" s="3" t="s">
        <v>527</v>
      </c>
      <c r="D1688" s="3" t="s">
        <v>528</v>
      </c>
    </row>
    <row r="1689" customFormat="false" ht="15.75" hidden="false" customHeight="true" outlineLevel="0" collapsed="false">
      <c r="A1689" s="2" t="n">
        <f aca="false">A1688+1</f>
        <v>1688</v>
      </c>
      <c r="B1689" s="3" t="s">
        <v>3930</v>
      </c>
      <c r="C1689" s="3" t="s">
        <v>2420</v>
      </c>
      <c r="D1689" s="3" t="s">
        <v>2421</v>
      </c>
    </row>
    <row r="1690" customFormat="false" ht="15.75" hidden="false" customHeight="true" outlineLevel="0" collapsed="false">
      <c r="A1690" s="2" t="n">
        <f aca="false">A1689+1</f>
        <v>1689</v>
      </c>
      <c r="B1690" s="3" t="s">
        <v>3931</v>
      </c>
      <c r="C1690" s="3" t="s">
        <v>1178</v>
      </c>
      <c r="D1690" s="3" t="s">
        <v>1179</v>
      </c>
    </row>
    <row r="1691" customFormat="false" ht="15.75" hidden="false" customHeight="true" outlineLevel="0" collapsed="false">
      <c r="A1691" s="2" t="n">
        <f aca="false">A1690+1</f>
        <v>1690</v>
      </c>
      <c r="B1691" s="3" t="s">
        <v>3932</v>
      </c>
      <c r="C1691" s="3" t="s">
        <v>1184</v>
      </c>
      <c r="D1691" s="3" t="s">
        <v>1185</v>
      </c>
    </row>
    <row r="1692" customFormat="false" ht="15.75" hidden="false" customHeight="true" outlineLevel="0" collapsed="false">
      <c r="A1692" s="2" t="n">
        <f aca="false">A1691+1</f>
        <v>1691</v>
      </c>
      <c r="B1692" s="3" t="s">
        <v>3933</v>
      </c>
      <c r="C1692" s="3" t="s">
        <v>1266</v>
      </c>
      <c r="D1692" s="3" t="s">
        <v>12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6:57:56Z</dcterms:created>
  <dc:creator>Alex</dc:creator>
  <dc:description/>
  <dc:language>en-US</dc:language>
  <cp:lastModifiedBy>Radu</cp:lastModifiedBy>
  <cp:lastPrinted>2019-11-21T10:10:48Z</cp:lastPrinted>
  <dcterms:modified xsi:type="dcterms:W3CDTF">2021-11-11T12:23:47Z</dcterms:modified>
  <cp:revision>0</cp:revision>
  <dc:subject/>
  <dc:title/>
</cp:coreProperties>
</file>