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Sheet3" sheetId="2" state="visible" r:id="rId3"/>
  </sheets>
  <definedNames>
    <definedName function="false" hidden="false" localSheetId="0" name="_xlnm.Print_Area" vbProcedure="false">'2024-2025'!$A$1:$L$100</definedName>
    <definedName function="false" hidden="false" localSheetId="1" name="_xlnm.Print_Area" vbProcedure="false">Sheet3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9">
  <si>
    <t xml:space="preserve">UNIVERSITATEA  TEHNICĂ “GHEORGHE ASACHI” DIN IAŞI </t>
  </si>
  <si>
    <t xml:space="preserve">                                                             </t>
  </si>
  <si>
    <t xml:space="preserve">CIFRA  DE  ŞCOLARIZARE   </t>
  </si>
  <si>
    <t xml:space="preserve">pentru cetateni romani si cetateni ai statelor UE, SEE si Confederatiei Elvetiene</t>
  </si>
  <si>
    <t xml:space="preserve">studii universitare de masterat septembrie – 2025</t>
  </si>
  <si>
    <t xml:space="preserve">Nr. crt.</t>
  </si>
  <si>
    <t xml:space="preserve">Facultatea</t>
  </si>
  <si>
    <t xml:space="preserve">Domeniul de master</t>
  </si>
  <si>
    <t xml:space="preserve">Denumirea programului universitar de masterat</t>
  </si>
  <si>
    <t xml:space="preserve">Forma de înv.</t>
  </si>
  <si>
    <t xml:space="preserve">Nr. credite</t>
  </si>
  <si>
    <t xml:space="preserve">Nr. max studenti</t>
  </si>
  <si>
    <t xml:space="preserve">Nr. locuri buget</t>
  </si>
  <si>
    <t xml:space="preserve">Nr. locuri Protectie sociala/CES</t>
  </si>
  <si>
    <t xml:space="preserve">Nr.locuri romi</t>
  </si>
  <si>
    <t xml:space="preserve">TOTAL BUGET</t>
  </si>
  <si>
    <t xml:space="preserve">Nr. locuri taxa</t>
  </si>
  <si>
    <t xml:space="preserve">cf. H.G. 367/2023</t>
  </si>
  <si>
    <t xml:space="preserve">cf. H.G. 356/ 2023</t>
  </si>
  <si>
    <t xml:space="preserve">cf. H.G. 356/2023</t>
  </si>
  <si>
    <t xml:space="preserve">Facultatea de Automatică şi Calculatoare</t>
  </si>
  <si>
    <t xml:space="preserve">Ingineria sistemelor</t>
  </si>
  <si>
    <t xml:space="preserve">Sisteme de control încorporate</t>
  </si>
  <si>
    <t xml:space="preserve">IF</t>
  </si>
  <si>
    <t xml:space="preserve">Invatare automata, robotica si control (in limba engleza)</t>
  </si>
  <si>
    <t xml:space="preserve">Sisteme şi control automat /Systems and control</t>
  </si>
  <si>
    <t xml:space="preserve">Calculatoare şi tehnologia informaţiei</t>
  </si>
  <si>
    <t xml:space="preserve">Sisteme distribuite şi tehnologii WEB</t>
  </si>
  <si>
    <t xml:space="preserve">Sisteme distribuite şi tehnologii WEB / Distributed systems and WEB technologies</t>
  </si>
  <si>
    <t xml:space="preserve">Inteligenta artificiala / Artificial intelligence</t>
  </si>
  <si>
    <t xml:space="preserve">Calculatoare încorporate</t>
  </si>
  <si>
    <t xml:space="preserve">Securitatea spatiului cibernetic</t>
  </si>
  <si>
    <t xml:space="preserve">Total facultate</t>
  </si>
  <si>
    <t xml:space="preserve">Facultatea de Inginerie Chimică şi Protecţia Mediului</t>
  </si>
  <si>
    <t xml:space="preserve">Inginerie chimică</t>
  </si>
  <si>
    <t xml:space="preserve">Produse farmaceutice şi cosmetice</t>
  </si>
  <si>
    <t xml:space="preserve">Ingineria procedeelor nepoluante</t>
  </si>
  <si>
    <t xml:space="preserve">Controlul şi procesarea alimentelor</t>
  </si>
  <si>
    <t xml:space="preserve">Biomateriale polimerice şi bioresurse</t>
  </si>
  <si>
    <t xml:space="preserve">Inovatii si biotehnologii vegetale, enzimatice si microbiene (in limba engleza)</t>
  </si>
  <si>
    <t xml:space="preserve">Ingineria mediului</t>
  </si>
  <si>
    <t xml:space="preserve">Managementul mediului</t>
  </si>
  <si>
    <t xml:space="preserve">Managementul mediului şi energie durabilă / Environmental management and sustainable energy </t>
  </si>
  <si>
    <t xml:space="preserve">Managementul, tratarea şi valorificarea deşeurilor</t>
  </si>
  <si>
    <t xml:space="preserve">Facultatea de Construcţii şi Instalaţii</t>
  </si>
  <si>
    <t xml:space="preserve">Inginerie civilă si instalatii</t>
  </si>
  <si>
    <t xml:space="preserve">Ingineria clădirilor</t>
  </si>
  <si>
    <t xml:space="preserve">Inginerie structurală</t>
  </si>
  <si>
    <t xml:space="preserve">Inginerie structurală /Structural engineering</t>
  </si>
  <si>
    <t xml:space="preserve">Materiale şi produse performante pentru construcţii</t>
  </si>
  <si>
    <t xml:space="preserve">Reabilitarea şi creşterea siguranţei construcţiilor</t>
  </si>
  <si>
    <t xml:space="preserve">Infrastructuri moderne pentru transporturi</t>
  </si>
  <si>
    <t xml:space="preserve">Management şi tehnologii speciale în construcţii</t>
  </si>
  <si>
    <t xml:space="preserve">Inginerie geotehnică</t>
  </si>
  <si>
    <t xml:space="preserve">Evaluare şi administrare imobiliară</t>
  </si>
  <si>
    <t xml:space="preserve">Instalaţii pentru construcţii</t>
  </si>
  <si>
    <t xml:space="preserve">Antreprenoriat imobiliar</t>
  </si>
  <si>
    <t xml:space="preserve">Facultatea de Construcţii de Maşini şi Management Industrial</t>
  </si>
  <si>
    <t xml:space="preserve">Inginerie industrială</t>
  </si>
  <si>
    <t xml:space="preserve">Managementul producţiei industriale</t>
  </si>
  <si>
    <t xml:space="preserve">Concepţia şi fabricaţia asistată de calculator</t>
  </si>
  <si>
    <t xml:space="preserve">Sisteme micromecanice</t>
  </si>
  <si>
    <t xml:space="preserve">Tehnologii avansate de fabricaţie</t>
  </si>
  <si>
    <t xml:space="preserve">Fabricare si automatizare inteligenta (in limba engleza)</t>
  </si>
  <si>
    <t xml:space="preserve">Inginerie mecanică</t>
  </si>
  <si>
    <t xml:space="preserve">Mecanica fluidelor aplicată</t>
  </si>
  <si>
    <t xml:space="preserve">Inginerie si management</t>
  </si>
  <si>
    <t xml:space="preserve">Antreprenoriat industrial</t>
  </si>
  <si>
    <t xml:space="preserve">Facultatea de Electronică, Telecomunicaţii şi Tehnologia Informaţiei</t>
  </si>
  <si>
    <t xml:space="preserve">Inginerie electronică, telecomunicaţii şi tehnologii informaţionale</t>
  </si>
  <si>
    <t xml:space="preserve">Reţele de comunicaţii</t>
  </si>
  <si>
    <t xml:space="preserve">Sisteme electronice inteligente şi informatică industrială</t>
  </si>
  <si>
    <t xml:space="preserve">Sisteme avansate în electronica aplicată</t>
  </si>
  <si>
    <t xml:space="preserve">Tehnici moderne de prelucrare a semnalelor</t>
  </si>
  <si>
    <t xml:space="preserve">Radiocomunicaţii digitale</t>
  </si>
  <si>
    <t xml:space="preserve">Sisteme de control in automobile / Automotive electronic control systems</t>
  </si>
  <si>
    <t xml:space="preserve">Tehnologii informatice pentru telecomunicaţii / Information Technologies for Telecommunications </t>
  </si>
  <si>
    <t xml:space="preserve">Facultatea de  Inginerie Electrică, Energetică şi Informatică Aplicată</t>
  </si>
  <si>
    <t xml:space="preserve">Inginerie electrică</t>
  </si>
  <si>
    <t xml:space="preserve">Sisteme informatice de monitorizare a mediului</t>
  </si>
  <si>
    <t xml:space="preserve">Sisteme electrice avansate</t>
  </si>
  <si>
    <t xml:space="preserve">Conversia energiei şi controlul mişcării</t>
  </si>
  <si>
    <t xml:space="preserve">Inginerie energetică</t>
  </si>
  <si>
    <t xml:space="preserve">Managementul sistemelor de energie</t>
  </si>
  <si>
    <t xml:space="preserve">Management, energie, mediu</t>
  </si>
  <si>
    <t xml:space="preserve">Inginerie şi management în contextul globalizării</t>
  </si>
  <si>
    <t xml:space="preserve">Facultatea de Hidrotehnică, Geodezie şi Ingineria Mediului</t>
  </si>
  <si>
    <t xml:space="preserve">Inginerie hidrotehnică</t>
  </si>
  <si>
    <t xml:space="preserve">Modernizarea sistemelor hidrotehnice, hidroameliorative şi hidroedilitare</t>
  </si>
  <si>
    <t xml:space="preserve">Evaluare si dezvoltare imobiliare</t>
  </si>
  <si>
    <t xml:space="preserve">Ingineria şi managementul factorilor de mediu</t>
  </si>
  <si>
    <t xml:space="preserve">Inginerie geodezică</t>
  </si>
  <si>
    <t xml:space="preserve">Geomatică şi cartografie</t>
  </si>
  <si>
    <t xml:space="preserve">Facultatea de Mecanică</t>
  </si>
  <si>
    <t xml:space="preserve">Ingineria autovehiculelor</t>
  </si>
  <si>
    <t xml:space="preserve">Concepţia şi managementul proiectării automobilului</t>
  </si>
  <si>
    <t xml:space="preserve">Sistemica transporturilor autopropulsate</t>
  </si>
  <si>
    <t xml:space="preserve">Siguranţa şi performanţele circulaţiei rutiere</t>
  </si>
  <si>
    <t xml:space="preserve">Autovehicule hibride și electrice</t>
  </si>
  <si>
    <t xml:space="preserve">Diagnoze şi expertize tehnice în ingineria mecanică</t>
  </si>
  <si>
    <t xml:space="preserve">Maşini termice, frigotehnie şi climatizare</t>
  </si>
  <si>
    <t xml:space="preserve">Tehnici nepoluante în industria agroalimentară</t>
  </si>
  <si>
    <t xml:space="preserve">Sisteme de transport pe cale ferata</t>
  </si>
  <si>
    <t xml:space="preserve">Mecatronică şi robotică</t>
  </si>
  <si>
    <t xml:space="preserve">Mecatronică avansată</t>
  </si>
  <si>
    <t xml:space="preserve">Sisteme robotizate</t>
  </si>
  <si>
    <t xml:space="preserve">Facultatea de Ştiinţa şi Ingineria Materialelor</t>
  </si>
  <si>
    <t xml:space="preserve">Ingineria materialelor</t>
  </si>
  <si>
    <t xml:space="preserve">Materiale avansate şi tehnici de analiză experimentală</t>
  </si>
  <si>
    <t xml:space="preserve">Tehnici avansate în ingineria procesării materialelor</t>
  </si>
  <si>
    <t xml:space="preserve">Sisteme industriale pentru tehnologii moderne</t>
  </si>
  <si>
    <t xml:space="preserve">Ingineria securităţii şi sănătăţii în muncă</t>
  </si>
  <si>
    <t xml:space="preserve">Facultatea de Design Industrial si Managementul Afacerilor</t>
  </si>
  <si>
    <t xml:space="preserve">Dezvoltări în proiectarea produselor de încălţăminte şi marochinărie</t>
  </si>
  <si>
    <t xml:space="preserve">Asigurarea calităţii în domeniul textile – pielărie</t>
  </si>
  <si>
    <t xml:space="preserve">Proiectarea şi modelarea îmbrăcămintei</t>
  </si>
  <si>
    <t xml:space="preserve">Sisteme inovative de producţie în confecţii</t>
  </si>
  <si>
    <t xml:space="preserve">Tehnologii performante de tricotare</t>
  </si>
  <si>
    <t xml:space="preserve">Ecodesign în finisarea textilelor</t>
  </si>
  <si>
    <t xml:space="preserve">Inginerie şi management</t>
  </si>
  <si>
    <t xml:space="preserve">Inginerie şi management în producţia de bunuri şi servicii</t>
  </si>
  <si>
    <t xml:space="preserve">Management şi administrarea afacerilor</t>
  </si>
  <si>
    <t xml:space="preserve">Managementul proiectelor europene în domeniul ingineriei</t>
  </si>
  <si>
    <t xml:space="preserve">Inovare şi antreprenoriat</t>
  </si>
  <si>
    <t xml:space="preserve">TOTAL UNIVERSITATE</t>
  </si>
  <si>
    <t xml:space="preserve">RECTOR,</t>
  </si>
  <si>
    <t xml:space="preserve">prof.univ.dr.ing. Dan Caşcaval</t>
  </si>
  <si>
    <t xml:space="preserve">studii universitare de masterat – 2018/2019</t>
  </si>
  <si>
    <t xml:space="preserve">Nr.locuri domenii prioritare</t>
  </si>
  <si>
    <t xml:space="preserve">Nr. locuri romi</t>
  </si>
  <si>
    <t xml:space="preserve">Total locuri buget</t>
  </si>
  <si>
    <t xml:space="preserve">Total nr. locuri </t>
  </si>
  <si>
    <t xml:space="preserve">cf. H.G. 158/ 2018</t>
  </si>
  <si>
    <t xml:space="preserve">cf. H.G. 185 / 2018</t>
  </si>
  <si>
    <t xml:space="preserve">cf. H.G. 185/ 2018</t>
  </si>
  <si>
    <t xml:space="preserve">Sisteme şi control automat</t>
  </si>
  <si>
    <t xml:space="preserve">Protecţie anticorosivă şi electrochimie aplicată</t>
  </si>
  <si>
    <t xml:space="preserve">Cataliză şi materiale catalitice pentru mediu, energie şi sănătate</t>
  </si>
  <si>
    <t xml:space="preserve">Produse naturale</t>
  </si>
  <si>
    <t xml:space="preserve">Ştiinţa hârtiei şi a materialelor polimerice</t>
  </si>
  <si>
    <t xml:space="preserve">Materiale macromoleculare înalt performante</t>
  </si>
  <si>
    <t xml:space="preserve">Controlul calităţii mediului ambiant</t>
  </si>
  <si>
    <t xml:space="preserve">Managementul şi tehnologia producţiei</t>
  </si>
  <si>
    <t xml:space="preserve">Inginerie şi management în fabricaţia mecanică</t>
  </si>
  <si>
    <t xml:space="preserve">Proiectarea circuitelor VLSI avansate</t>
  </si>
  <si>
    <t xml:space="preserve">Inginerie şi manag.</t>
  </si>
  <si>
    <t xml:space="preserve">Exploatarea tehnică a autovehiculelor rutiere</t>
  </si>
  <si>
    <t xml:space="preserve">Design industrial textil</t>
  </si>
  <si>
    <t xml:space="preserve">Design vestimentar</t>
  </si>
  <si>
    <t xml:space="preserve">Textile avansate</t>
  </si>
  <si>
    <t xml:space="preserve">Procesarea avansată a resurselor proteice</t>
  </si>
  <si>
    <t xml:space="preserve">Marketing industrial</t>
  </si>
  <si>
    <t xml:space="preserve">Cetateni de etnie rroma: 12 locuri</t>
  </si>
  <si>
    <t xml:space="preserve">Domeniul de masterat</t>
  </si>
  <si>
    <t xml:space="preserve">Buget</t>
  </si>
  <si>
    <t xml:space="preserve">Taxa</t>
  </si>
  <si>
    <t xml:space="preserve">TOTAL</t>
  </si>
  <si>
    <t xml:space="preserve">Calculatoare şi tehnologia  informaţiei</t>
  </si>
  <si>
    <t xml:space="preserve">Inginerie mecanic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  <charset val="238"/>
    </font>
    <font>
      <sz val="12"/>
      <name val="Arial"/>
      <family val="2"/>
    </font>
    <font>
      <b val="true"/>
      <sz val="12"/>
      <color rgb="FF0066CC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66CC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41"/>
    <col collapsed="false" customWidth="true" hidden="false" outlineLevel="0" max="3" min="3" style="2" width="16.56"/>
    <col collapsed="false" customWidth="true" hidden="false" outlineLevel="0" max="4" min="4" style="2" width="31.14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3" width="8.14"/>
    <col collapsed="false" customWidth="true" hidden="false" outlineLevel="0" max="9" min="9" style="3" width="8.99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8.14"/>
  </cols>
  <sheetData>
    <row r="1" customFormat="false" ht="12.75" hidden="false" customHeight="true" outlineLevel="0" collapsed="false">
      <c r="E1" s="6"/>
      <c r="F1" s="6"/>
      <c r="G1" s="6"/>
      <c r="H1" s="6"/>
      <c r="I1" s="6"/>
      <c r="J1" s="6"/>
      <c r="K1" s="6"/>
      <c r="L1" s="6"/>
    </row>
    <row r="3" customFormat="false" ht="15.75" hidden="false" customHeight="false" outlineLevel="0" collapsed="false">
      <c r="B3" s="7" t="s">
        <v>0</v>
      </c>
      <c r="J3" s="8"/>
      <c r="K3" s="9"/>
    </row>
    <row r="4" customFormat="false" ht="15" hidden="false" customHeight="false" outlineLevel="0" collapsed="false">
      <c r="C4" s="10" t="s">
        <v>1</v>
      </c>
    </row>
    <row r="5" customFormat="false" ht="15.75" hidden="false" customHeight="fals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2"/>
    </row>
    <row r="9" customFormat="false" ht="22.7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5" t="s">
        <v>14</v>
      </c>
      <c r="K9" s="18" t="s">
        <v>15</v>
      </c>
      <c r="L9" s="15" t="s">
        <v>16</v>
      </c>
    </row>
    <row r="10" customFormat="false" ht="20.25" hidden="false" customHeight="true" outlineLevel="0" collapsed="false">
      <c r="A10" s="13"/>
      <c r="B10" s="19" t="s">
        <v>17</v>
      </c>
      <c r="C10" s="19" t="s">
        <v>18</v>
      </c>
      <c r="D10" s="20" t="s">
        <v>19</v>
      </c>
      <c r="E10" s="16"/>
      <c r="F10" s="17"/>
      <c r="G10" s="17"/>
      <c r="H10" s="17"/>
      <c r="I10" s="17"/>
      <c r="J10" s="15"/>
      <c r="K10" s="18"/>
      <c r="L10" s="15"/>
    </row>
    <row r="11" customFormat="false" ht="12.75" hidden="false" customHeight="true" outlineLevel="0" collapsed="false">
      <c r="A11" s="21" t="n">
        <v>1</v>
      </c>
      <c r="B11" s="22" t="s">
        <v>20</v>
      </c>
      <c r="C11" s="23" t="s">
        <v>21</v>
      </c>
      <c r="D11" s="23" t="s">
        <v>22</v>
      </c>
      <c r="E11" s="24" t="s">
        <v>23</v>
      </c>
      <c r="F11" s="24" t="n">
        <v>120</v>
      </c>
      <c r="G11" s="24" t="n">
        <v>120</v>
      </c>
      <c r="H11" s="25" t="n">
        <v>3</v>
      </c>
      <c r="I11" s="25" t="n">
        <v>0</v>
      </c>
      <c r="J11" s="25" t="n">
        <v>0</v>
      </c>
      <c r="K11" s="25" t="n">
        <f aca="false">SUM(H11:J11)</f>
        <v>3</v>
      </c>
      <c r="L11" s="25" t="n">
        <v>3</v>
      </c>
    </row>
    <row r="12" customFormat="false" ht="25.5" hidden="false" customHeight="false" outlineLevel="0" collapsed="false">
      <c r="A12" s="21"/>
      <c r="B12" s="22"/>
      <c r="C12" s="23"/>
      <c r="D12" s="23" t="s">
        <v>24</v>
      </c>
      <c r="E12" s="24" t="s">
        <v>23</v>
      </c>
      <c r="F12" s="24" t="n">
        <v>120</v>
      </c>
      <c r="G12" s="24"/>
      <c r="H12" s="25" t="n">
        <v>3</v>
      </c>
      <c r="I12" s="25" t="n">
        <v>0</v>
      </c>
      <c r="J12" s="25" t="n">
        <v>0</v>
      </c>
      <c r="K12" s="25" t="n">
        <f aca="false">SUM(H12:J12)</f>
        <v>3</v>
      </c>
      <c r="L12" s="25" t="n">
        <v>5</v>
      </c>
    </row>
    <row r="13" customFormat="false" ht="25.5" hidden="false" customHeight="false" outlineLevel="0" collapsed="false">
      <c r="A13" s="21"/>
      <c r="B13" s="22"/>
      <c r="C13" s="23"/>
      <c r="D13" s="26" t="s">
        <v>25</v>
      </c>
      <c r="E13" s="24" t="s">
        <v>23</v>
      </c>
      <c r="F13" s="24" t="n">
        <v>120</v>
      </c>
      <c r="G13" s="24"/>
      <c r="H13" s="25" t="n">
        <v>0</v>
      </c>
      <c r="I13" s="25" t="n">
        <v>0</v>
      </c>
      <c r="J13" s="25" t="n">
        <v>0</v>
      </c>
      <c r="K13" s="25" t="n">
        <f aca="false">SUM(H13:J13)</f>
        <v>0</v>
      </c>
      <c r="L13" s="25" t="n">
        <v>0</v>
      </c>
    </row>
    <row r="14" customFormat="false" ht="25.5" hidden="false" customHeight="true" outlineLevel="0" collapsed="false">
      <c r="A14" s="21"/>
      <c r="B14" s="22"/>
      <c r="C14" s="26" t="s">
        <v>26</v>
      </c>
      <c r="D14" s="26" t="s">
        <v>27</v>
      </c>
      <c r="E14" s="24" t="s">
        <v>23</v>
      </c>
      <c r="F14" s="24" t="n">
        <v>120</v>
      </c>
      <c r="G14" s="24" t="n">
        <v>200</v>
      </c>
      <c r="H14" s="25" t="n">
        <v>0</v>
      </c>
      <c r="I14" s="25" t="n">
        <v>0</v>
      </c>
      <c r="J14" s="25" t="n">
        <v>0</v>
      </c>
      <c r="K14" s="25" t="n">
        <f aca="false">SUM(H14:J14)</f>
        <v>0</v>
      </c>
      <c r="L14" s="25" t="n">
        <v>0</v>
      </c>
    </row>
    <row r="15" customFormat="false" ht="38.25" hidden="false" customHeight="false" outlineLevel="0" collapsed="false">
      <c r="A15" s="21"/>
      <c r="B15" s="22"/>
      <c r="C15" s="26"/>
      <c r="D15" s="26" t="s">
        <v>28</v>
      </c>
      <c r="E15" s="24" t="s">
        <v>23</v>
      </c>
      <c r="F15" s="24" t="n">
        <v>120</v>
      </c>
      <c r="G15" s="24"/>
      <c r="H15" s="25" t="n">
        <v>0</v>
      </c>
      <c r="I15" s="25" t="n">
        <v>0</v>
      </c>
      <c r="J15" s="25" t="n">
        <v>0</v>
      </c>
      <c r="K15" s="25" t="n">
        <f aca="false">SUM(H15:J15)</f>
        <v>0</v>
      </c>
      <c r="L15" s="25" t="n">
        <v>0</v>
      </c>
    </row>
    <row r="16" customFormat="false" ht="25.5" hidden="false" customHeight="false" outlineLevel="0" collapsed="false">
      <c r="A16" s="21"/>
      <c r="B16" s="22"/>
      <c r="C16" s="26"/>
      <c r="D16" s="26" t="s">
        <v>29</v>
      </c>
      <c r="E16" s="24" t="s">
        <v>23</v>
      </c>
      <c r="F16" s="24" t="n">
        <v>120</v>
      </c>
      <c r="G16" s="24"/>
      <c r="H16" s="25" t="n">
        <v>0</v>
      </c>
      <c r="I16" s="25" t="n">
        <v>0</v>
      </c>
      <c r="J16" s="25" t="n">
        <v>0</v>
      </c>
      <c r="K16" s="25" t="n">
        <f aca="false">SUM(H16:J16)</f>
        <v>0</v>
      </c>
      <c r="L16" s="25" t="n">
        <v>0</v>
      </c>
    </row>
    <row r="17" customFormat="false" ht="12.75" hidden="false" customHeight="false" outlineLevel="0" collapsed="false">
      <c r="A17" s="21"/>
      <c r="B17" s="22"/>
      <c r="C17" s="26"/>
      <c r="D17" s="26" t="s">
        <v>30</v>
      </c>
      <c r="E17" s="24" t="s">
        <v>23</v>
      </c>
      <c r="F17" s="24" t="n">
        <v>120</v>
      </c>
      <c r="G17" s="24"/>
      <c r="H17" s="25" t="n">
        <v>3</v>
      </c>
      <c r="I17" s="25" t="n">
        <v>0</v>
      </c>
      <c r="J17" s="25" t="n">
        <v>0</v>
      </c>
      <c r="K17" s="25" t="n">
        <f aca="false">SUM(H17:J17)</f>
        <v>3</v>
      </c>
      <c r="L17" s="25" t="n">
        <v>3</v>
      </c>
    </row>
    <row r="18" customFormat="false" ht="12.75" hidden="false" customHeight="false" outlineLevel="0" collapsed="false">
      <c r="A18" s="21"/>
      <c r="B18" s="22"/>
      <c r="C18" s="26"/>
      <c r="D18" s="27" t="s">
        <v>31</v>
      </c>
      <c r="E18" s="24" t="s">
        <v>23</v>
      </c>
      <c r="F18" s="24" t="n">
        <v>120</v>
      </c>
      <c r="G18" s="24"/>
      <c r="H18" s="28" t="n">
        <v>3</v>
      </c>
      <c r="I18" s="25" t="n">
        <v>0</v>
      </c>
      <c r="J18" s="25" t="n">
        <v>0</v>
      </c>
      <c r="K18" s="25" t="n">
        <f aca="false">SUM(H18:J18)</f>
        <v>3</v>
      </c>
      <c r="L18" s="25" t="n">
        <v>4</v>
      </c>
    </row>
    <row r="19" customFormat="false" ht="12.7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30" t="n">
        <f aca="false">SUM(G11:G18)</f>
        <v>320</v>
      </c>
      <c r="H19" s="31" t="n">
        <f aca="false">SUM(H11:H18)</f>
        <v>12</v>
      </c>
      <c r="I19" s="31" t="n">
        <f aca="false">SUM(I11:I18)</f>
        <v>0</v>
      </c>
      <c r="J19" s="31" t="n">
        <f aca="false">SUM(J11:J18)</f>
        <v>0</v>
      </c>
      <c r="K19" s="31" t="n">
        <f aca="false">SUM(K11:K18)</f>
        <v>12</v>
      </c>
      <c r="L19" s="31" t="n">
        <f aca="false">SUM(L11:L18)</f>
        <v>15</v>
      </c>
    </row>
    <row r="20" customFormat="false" ht="12.75" hidden="false" customHeight="true" outlineLevel="0" collapsed="false">
      <c r="A20" s="21" t="n">
        <v>2</v>
      </c>
      <c r="B20" s="32" t="s">
        <v>33</v>
      </c>
      <c r="C20" s="26" t="s">
        <v>34</v>
      </c>
      <c r="D20" s="26" t="s">
        <v>35</v>
      </c>
      <c r="E20" s="24" t="s">
        <v>23</v>
      </c>
      <c r="F20" s="24" t="n">
        <v>120</v>
      </c>
      <c r="G20" s="24" t="n">
        <v>200</v>
      </c>
      <c r="H20" s="33" t="n">
        <v>14</v>
      </c>
      <c r="I20" s="33" t="n">
        <v>1</v>
      </c>
      <c r="J20" s="33" t="n">
        <v>0</v>
      </c>
      <c r="K20" s="33" t="n">
        <f aca="false">SUM(H20:J20)</f>
        <v>15</v>
      </c>
      <c r="L20" s="33" t="n">
        <v>10</v>
      </c>
    </row>
    <row r="21" customFormat="false" ht="12.75" hidden="false" customHeight="false" outlineLevel="0" collapsed="false">
      <c r="A21" s="21"/>
      <c r="B21" s="32"/>
      <c r="C21" s="26"/>
      <c r="D21" s="26" t="s">
        <v>36</v>
      </c>
      <c r="E21" s="24" t="s">
        <v>23</v>
      </c>
      <c r="F21" s="24" t="n">
        <v>120</v>
      </c>
      <c r="G21" s="24"/>
      <c r="H21" s="33" t="n">
        <v>8</v>
      </c>
      <c r="I21" s="33" t="n">
        <v>0</v>
      </c>
      <c r="J21" s="33" t="n">
        <v>0</v>
      </c>
      <c r="K21" s="33" t="n">
        <f aca="false">SUM(H21:J21)</f>
        <v>8</v>
      </c>
      <c r="L21" s="33" t="n">
        <v>5</v>
      </c>
    </row>
    <row r="22" customFormat="false" ht="12.75" hidden="false" customHeight="false" outlineLevel="0" collapsed="false">
      <c r="A22" s="21"/>
      <c r="B22" s="32"/>
      <c r="C22" s="26"/>
      <c r="D22" s="26" t="s">
        <v>37</v>
      </c>
      <c r="E22" s="24" t="s">
        <v>23</v>
      </c>
      <c r="F22" s="24" t="n">
        <v>120</v>
      </c>
      <c r="G22" s="24"/>
      <c r="H22" s="33" t="n">
        <v>0</v>
      </c>
      <c r="I22" s="33" t="n">
        <v>0</v>
      </c>
      <c r="J22" s="33" t="n">
        <v>0</v>
      </c>
      <c r="K22" s="33" t="n">
        <f aca="false">SUM(H22:J22)</f>
        <v>0</v>
      </c>
      <c r="L22" s="33" t="n">
        <v>0</v>
      </c>
    </row>
    <row r="23" customFormat="false" ht="25.5" hidden="false" customHeight="false" outlineLevel="0" collapsed="false">
      <c r="A23" s="21"/>
      <c r="B23" s="32"/>
      <c r="C23" s="26"/>
      <c r="D23" s="26" t="s">
        <v>38</v>
      </c>
      <c r="E23" s="24" t="s">
        <v>23</v>
      </c>
      <c r="F23" s="24" t="n">
        <v>120</v>
      </c>
      <c r="G23" s="24"/>
      <c r="H23" s="33" t="n">
        <v>0</v>
      </c>
      <c r="I23" s="33" t="n">
        <v>0</v>
      </c>
      <c r="J23" s="33" t="n">
        <v>0</v>
      </c>
      <c r="K23" s="33" t="n">
        <f aca="false">SUM(H23:J23)</f>
        <v>0</v>
      </c>
      <c r="L23" s="33" t="n">
        <v>0</v>
      </c>
    </row>
    <row r="24" customFormat="false" ht="38.25" hidden="false" customHeight="false" outlineLevel="0" collapsed="false">
      <c r="A24" s="21"/>
      <c r="B24" s="32"/>
      <c r="C24" s="26"/>
      <c r="D24" s="34" t="s">
        <v>39</v>
      </c>
      <c r="E24" s="24" t="s">
        <v>23</v>
      </c>
      <c r="F24" s="24" t="n">
        <v>120</v>
      </c>
      <c r="G24" s="24"/>
      <c r="H24" s="33" t="n">
        <v>8</v>
      </c>
      <c r="I24" s="33" t="n">
        <v>0</v>
      </c>
      <c r="J24" s="33" t="n">
        <v>0</v>
      </c>
      <c r="K24" s="33" t="n">
        <f aca="false">SUM(H24:J24)</f>
        <v>8</v>
      </c>
      <c r="L24" s="33" t="n">
        <v>5</v>
      </c>
    </row>
    <row r="25" customFormat="false" ht="12.75" hidden="false" customHeight="true" outlineLevel="0" collapsed="false">
      <c r="A25" s="21"/>
      <c r="B25" s="32"/>
      <c r="C25" s="26" t="s">
        <v>40</v>
      </c>
      <c r="D25" s="26" t="s">
        <v>41</v>
      </c>
      <c r="E25" s="24" t="s">
        <v>23</v>
      </c>
      <c r="F25" s="24" t="n">
        <v>120</v>
      </c>
      <c r="G25" s="24" t="n">
        <v>150</v>
      </c>
      <c r="H25" s="33" t="n">
        <v>7</v>
      </c>
      <c r="I25" s="33" t="n">
        <v>0</v>
      </c>
      <c r="J25" s="33" t="n">
        <v>0</v>
      </c>
      <c r="K25" s="33" t="n">
        <f aca="false">SUM(H25:J25)</f>
        <v>7</v>
      </c>
      <c r="L25" s="33" t="n">
        <v>5</v>
      </c>
    </row>
    <row r="26" customFormat="false" ht="39.75" hidden="false" customHeight="true" outlineLevel="0" collapsed="false">
      <c r="A26" s="21"/>
      <c r="B26" s="32"/>
      <c r="C26" s="26"/>
      <c r="D26" s="26" t="s">
        <v>42</v>
      </c>
      <c r="E26" s="24" t="s">
        <v>23</v>
      </c>
      <c r="F26" s="24" t="n">
        <v>120</v>
      </c>
      <c r="G26" s="24"/>
      <c r="H26" s="33" t="n">
        <v>0</v>
      </c>
      <c r="I26" s="33" t="n">
        <v>0</v>
      </c>
      <c r="J26" s="33" t="n">
        <v>0</v>
      </c>
      <c r="K26" s="33" t="n">
        <f aca="false">SUM(H26:J26)</f>
        <v>0</v>
      </c>
      <c r="L26" s="33" t="n">
        <v>10</v>
      </c>
    </row>
    <row r="27" customFormat="false" ht="25.5" hidden="false" customHeight="false" outlineLevel="0" collapsed="false">
      <c r="A27" s="21"/>
      <c r="B27" s="32"/>
      <c r="C27" s="26"/>
      <c r="D27" s="26" t="s">
        <v>43</v>
      </c>
      <c r="E27" s="24" t="s">
        <v>23</v>
      </c>
      <c r="F27" s="24" t="n">
        <v>120</v>
      </c>
      <c r="G27" s="24"/>
      <c r="H27" s="33" t="n">
        <v>9</v>
      </c>
      <c r="I27" s="33" t="n">
        <v>0</v>
      </c>
      <c r="J27" s="33" t="n">
        <v>0</v>
      </c>
      <c r="K27" s="33" t="n">
        <f aca="false">SUM(H27:J27)</f>
        <v>9</v>
      </c>
      <c r="L27" s="33" t="n">
        <v>10</v>
      </c>
    </row>
    <row r="28" customFormat="false" ht="12.75" hidden="false" customHeight="true" outlineLevel="0" collapsed="false">
      <c r="A28" s="29" t="s">
        <v>32</v>
      </c>
      <c r="B28" s="29"/>
      <c r="C28" s="29"/>
      <c r="D28" s="29"/>
      <c r="E28" s="29"/>
      <c r="F28" s="29"/>
      <c r="G28" s="30" t="n">
        <f aca="false">SUM(G20:G27)</f>
        <v>350</v>
      </c>
      <c r="H28" s="31" t="n">
        <f aca="false">SUM(H20:H27)</f>
        <v>46</v>
      </c>
      <c r="I28" s="31" t="n">
        <f aca="false">SUM(I20:I27)</f>
        <v>1</v>
      </c>
      <c r="J28" s="31" t="n">
        <f aca="false">SUM(J20:J27)</f>
        <v>0</v>
      </c>
      <c r="K28" s="31" t="n">
        <f aca="false">SUM(K20:K27)</f>
        <v>47</v>
      </c>
      <c r="L28" s="31" t="n">
        <f aca="false">SUM(L20:L27)</f>
        <v>45</v>
      </c>
    </row>
    <row r="29" customFormat="false" ht="12.75" hidden="false" customHeight="true" outlineLevel="0" collapsed="false">
      <c r="A29" s="21" t="n">
        <v>3</v>
      </c>
      <c r="B29" s="32" t="s">
        <v>44</v>
      </c>
      <c r="C29" s="35" t="s">
        <v>45</v>
      </c>
      <c r="D29" s="26" t="s">
        <v>46</v>
      </c>
      <c r="E29" s="24" t="s">
        <v>23</v>
      </c>
      <c r="F29" s="24" t="n">
        <v>120</v>
      </c>
      <c r="G29" s="24" t="n">
        <v>450</v>
      </c>
      <c r="H29" s="36" t="n">
        <v>0</v>
      </c>
      <c r="I29" s="36" t="n">
        <v>0</v>
      </c>
      <c r="J29" s="36" t="n">
        <v>0</v>
      </c>
      <c r="K29" s="36" t="n">
        <f aca="false">SUM(H29:J29)</f>
        <v>0</v>
      </c>
      <c r="L29" s="36" t="n">
        <v>11</v>
      </c>
    </row>
    <row r="30" customFormat="false" ht="12.75" hidden="false" customHeight="false" outlineLevel="0" collapsed="false">
      <c r="A30" s="21"/>
      <c r="B30" s="32"/>
      <c r="C30" s="35"/>
      <c r="D30" s="26" t="s">
        <v>47</v>
      </c>
      <c r="E30" s="24" t="s">
        <v>23</v>
      </c>
      <c r="F30" s="24" t="n">
        <v>120</v>
      </c>
      <c r="G30" s="24"/>
      <c r="H30" s="36" t="n">
        <v>0</v>
      </c>
      <c r="I30" s="36" t="n">
        <v>1</v>
      </c>
      <c r="J30" s="36" t="n">
        <v>0</v>
      </c>
      <c r="K30" s="36" t="n">
        <f aca="false">SUM(H30:J30)</f>
        <v>1</v>
      </c>
      <c r="L30" s="36" t="n">
        <v>12</v>
      </c>
    </row>
    <row r="31" customFormat="false" ht="25.5" hidden="false" customHeight="false" outlineLevel="0" collapsed="false">
      <c r="A31" s="21"/>
      <c r="B31" s="32"/>
      <c r="C31" s="35"/>
      <c r="D31" s="26" t="s">
        <v>48</v>
      </c>
      <c r="E31" s="24" t="s">
        <v>23</v>
      </c>
      <c r="F31" s="24" t="n">
        <v>120</v>
      </c>
      <c r="G31" s="24"/>
      <c r="H31" s="36" t="n">
        <v>1</v>
      </c>
      <c r="I31" s="36" t="n">
        <v>0</v>
      </c>
      <c r="J31" s="36" t="n">
        <v>0</v>
      </c>
      <c r="K31" s="36" t="n">
        <f aca="false">SUM(H31:J31)</f>
        <v>1</v>
      </c>
      <c r="L31" s="36" t="n">
        <v>22</v>
      </c>
    </row>
    <row r="32" customFormat="false" ht="25.5" hidden="false" customHeight="false" outlineLevel="0" collapsed="false">
      <c r="A32" s="21"/>
      <c r="B32" s="32"/>
      <c r="C32" s="35"/>
      <c r="D32" s="26" t="s">
        <v>49</v>
      </c>
      <c r="E32" s="24" t="s">
        <v>23</v>
      </c>
      <c r="F32" s="24" t="n">
        <v>120</v>
      </c>
      <c r="G32" s="24"/>
      <c r="H32" s="36" t="n">
        <v>0</v>
      </c>
      <c r="I32" s="36" t="n">
        <v>0</v>
      </c>
      <c r="J32" s="36" t="n">
        <v>0</v>
      </c>
      <c r="K32" s="36" t="n">
        <f aca="false">SUM(H32:J32)</f>
        <v>0</v>
      </c>
      <c r="L32" s="36" t="n">
        <v>0</v>
      </c>
    </row>
    <row r="33" customFormat="false" ht="25.5" hidden="false" customHeight="false" outlineLevel="0" collapsed="false">
      <c r="A33" s="21"/>
      <c r="B33" s="32"/>
      <c r="C33" s="35"/>
      <c r="D33" s="26" t="s">
        <v>50</v>
      </c>
      <c r="E33" s="24" t="s">
        <v>23</v>
      </c>
      <c r="F33" s="24" t="n">
        <v>120</v>
      </c>
      <c r="G33" s="24"/>
      <c r="H33" s="36" t="n">
        <v>0</v>
      </c>
      <c r="I33" s="36" t="n">
        <v>0</v>
      </c>
      <c r="J33" s="36" t="n">
        <v>0</v>
      </c>
      <c r="K33" s="36" t="n">
        <f aca="false">SUM(H33:J33)</f>
        <v>0</v>
      </c>
      <c r="L33" s="36" t="n">
        <v>11</v>
      </c>
    </row>
    <row r="34" customFormat="false" ht="25.5" hidden="false" customHeight="false" outlineLevel="0" collapsed="false">
      <c r="A34" s="21"/>
      <c r="B34" s="32"/>
      <c r="C34" s="35"/>
      <c r="D34" s="26" t="s">
        <v>51</v>
      </c>
      <c r="E34" s="24" t="s">
        <v>23</v>
      </c>
      <c r="F34" s="24" t="n">
        <v>120</v>
      </c>
      <c r="G34" s="24"/>
      <c r="H34" s="36" t="n">
        <v>0</v>
      </c>
      <c r="I34" s="36" t="n">
        <v>0</v>
      </c>
      <c r="J34" s="36" t="n">
        <v>0</v>
      </c>
      <c r="K34" s="36" t="n">
        <f aca="false">SUM(H34:J34)</f>
        <v>0</v>
      </c>
      <c r="L34" s="36" t="n">
        <v>20</v>
      </c>
    </row>
    <row r="35" customFormat="false" ht="25.5" hidden="false" customHeight="false" outlineLevel="0" collapsed="false">
      <c r="A35" s="21"/>
      <c r="B35" s="32"/>
      <c r="C35" s="35"/>
      <c r="D35" s="26" t="s">
        <v>52</v>
      </c>
      <c r="E35" s="24" t="s">
        <v>23</v>
      </c>
      <c r="F35" s="24" t="n">
        <v>120</v>
      </c>
      <c r="G35" s="24"/>
      <c r="H35" s="36" t="n">
        <v>0</v>
      </c>
      <c r="I35" s="36" t="n">
        <v>1</v>
      </c>
      <c r="J35" s="36" t="n">
        <v>0</v>
      </c>
      <c r="K35" s="36" t="n">
        <f aca="false">SUM(H35:J35)</f>
        <v>1</v>
      </c>
      <c r="L35" s="36" t="n">
        <v>17</v>
      </c>
    </row>
    <row r="36" customFormat="false" ht="12.75" hidden="false" customHeight="false" outlineLevel="0" collapsed="false">
      <c r="A36" s="21"/>
      <c r="B36" s="32"/>
      <c r="C36" s="35"/>
      <c r="D36" s="26" t="s">
        <v>53</v>
      </c>
      <c r="E36" s="24" t="s">
        <v>23</v>
      </c>
      <c r="F36" s="24" t="n">
        <v>120</v>
      </c>
      <c r="G36" s="24"/>
      <c r="H36" s="36" t="n">
        <v>0</v>
      </c>
      <c r="I36" s="36" t="n">
        <v>0</v>
      </c>
      <c r="J36" s="36" t="n">
        <v>0</v>
      </c>
      <c r="K36" s="36" t="n">
        <f aca="false">SUM(H36:J36)</f>
        <v>0</v>
      </c>
      <c r="L36" s="36" t="n">
        <v>13</v>
      </c>
    </row>
    <row r="37" customFormat="false" ht="12.75" hidden="false" customHeight="false" outlineLevel="0" collapsed="false">
      <c r="A37" s="21"/>
      <c r="B37" s="32"/>
      <c r="C37" s="35"/>
      <c r="D37" s="26" t="s">
        <v>54</v>
      </c>
      <c r="E37" s="24" t="s">
        <v>23</v>
      </c>
      <c r="F37" s="24" t="n">
        <v>120</v>
      </c>
      <c r="G37" s="24"/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</row>
    <row r="38" customFormat="false" ht="12.75" hidden="false" customHeight="false" outlineLevel="0" collapsed="false">
      <c r="A38" s="21"/>
      <c r="B38" s="32"/>
      <c r="C38" s="35"/>
      <c r="D38" s="26" t="s">
        <v>55</v>
      </c>
      <c r="E38" s="24" t="s">
        <v>23</v>
      </c>
      <c r="F38" s="24" t="n">
        <v>120</v>
      </c>
      <c r="G38" s="24"/>
      <c r="H38" s="36" t="n">
        <v>0</v>
      </c>
      <c r="I38" s="36" t="n">
        <v>1</v>
      </c>
      <c r="J38" s="36" t="n">
        <v>1</v>
      </c>
      <c r="K38" s="36" t="n">
        <f aca="false">SUM(H38:J38)</f>
        <v>2</v>
      </c>
      <c r="L38" s="36" t="n">
        <v>13</v>
      </c>
    </row>
    <row r="39" customFormat="false" ht="12.75" hidden="false" customHeight="false" outlineLevel="0" collapsed="false">
      <c r="A39" s="21"/>
      <c r="B39" s="32"/>
      <c r="C39" s="35"/>
      <c r="D39" s="37" t="s">
        <v>56</v>
      </c>
      <c r="E39" s="24" t="s">
        <v>23</v>
      </c>
      <c r="F39" s="24" t="n">
        <v>120</v>
      </c>
      <c r="G39" s="24"/>
      <c r="H39" s="36" t="n">
        <v>0</v>
      </c>
      <c r="I39" s="36" t="n">
        <v>0</v>
      </c>
      <c r="J39" s="36" t="n">
        <v>0</v>
      </c>
      <c r="K39" s="36" t="n">
        <f aca="false">SUM(H39:J39)</f>
        <v>0</v>
      </c>
      <c r="L39" s="36" t="n">
        <v>10</v>
      </c>
    </row>
    <row r="40" customFormat="false" ht="12.75" hidden="false" customHeight="true" outlineLevel="0" collapsed="false">
      <c r="A40" s="29" t="s">
        <v>32</v>
      </c>
      <c r="B40" s="29"/>
      <c r="C40" s="29"/>
      <c r="D40" s="29"/>
      <c r="E40" s="29"/>
      <c r="F40" s="29"/>
      <c r="G40" s="30" t="n">
        <v>450</v>
      </c>
      <c r="H40" s="31" t="n">
        <f aca="false">SUM(H29:H39)</f>
        <v>1</v>
      </c>
      <c r="I40" s="31" t="n">
        <f aca="false">SUM(I29:I39)</f>
        <v>3</v>
      </c>
      <c r="J40" s="31" t="n">
        <f aca="false">SUM(J29:J39)</f>
        <v>1</v>
      </c>
      <c r="K40" s="31" t="n">
        <f aca="false">SUM(K29:K39)</f>
        <v>5</v>
      </c>
      <c r="L40" s="31" t="n">
        <f aca="false">SUM(L29:L39)</f>
        <v>129</v>
      </c>
    </row>
    <row r="41" customFormat="false" ht="25.5" hidden="false" customHeight="true" outlineLevel="0" collapsed="false">
      <c r="A41" s="21" t="n">
        <v>4</v>
      </c>
      <c r="B41" s="32" t="s">
        <v>57</v>
      </c>
      <c r="C41" s="26" t="s">
        <v>58</v>
      </c>
      <c r="D41" s="26" t="s">
        <v>59</v>
      </c>
      <c r="E41" s="24" t="s">
        <v>23</v>
      </c>
      <c r="F41" s="24" t="n">
        <v>120</v>
      </c>
      <c r="G41" s="24" t="n">
        <v>200</v>
      </c>
      <c r="H41" s="24" t="n">
        <v>11</v>
      </c>
      <c r="I41" s="24" t="n">
        <v>0</v>
      </c>
      <c r="J41" s="24" t="n">
        <v>0</v>
      </c>
      <c r="K41" s="24" t="n">
        <f aca="false">SUM(H41:J41)</f>
        <v>11</v>
      </c>
      <c r="L41" s="24" t="n">
        <v>10</v>
      </c>
    </row>
    <row r="42" customFormat="false" ht="25.5" hidden="false" customHeight="false" outlineLevel="0" collapsed="false">
      <c r="A42" s="21"/>
      <c r="B42" s="32"/>
      <c r="C42" s="26"/>
      <c r="D42" s="26" t="s">
        <v>60</v>
      </c>
      <c r="E42" s="24" t="s">
        <v>23</v>
      </c>
      <c r="F42" s="24" t="n">
        <v>120</v>
      </c>
      <c r="G42" s="24"/>
      <c r="H42" s="24" t="n">
        <v>7</v>
      </c>
      <c r="I42" s="24" t="n">
        <v>0</v>
      </c>
      <c r="J42" s="24" t="n">
        <v>0</v>
      </c>
      <c r="K42" s="24" t="n">
        <f aca="false">SUM(H42:J42)</f>
        <v>7</v>
      </c>
      <c r="L42" s="24" t="n">
        <v>10</v>
      </c>
    </row>
    <row r="43" customFormat="false" ht="12.75" hidden="false" customHeight="false" outlineLevel="0" collapsed="false">
      <c r="A43" s="21"/>
      <c r="B43" s="32"/>
      <c r="C43" s="26"/>
      <c r="D43" s="26" t="s">
        <v>61</v>
      </c>
      <c r="E43" s="24" t="s">
        <v>23</v>
      </c>
      <c r="F43" s="24" t="n">
        <v>120</v>
      </c>
      <c r="G43" s="24"/>
      <c r="H43" s="24" t="n">
        <v>5</v>
      </c>
      <c r="I43" s="24" t="n">
        <v>0</v>
      </c>
      <c r="J43" s="24" t="n">
        <v>0</v>
      </c>
      <c r="K43" s="24" t="n">
        <f aca="false">SUM(H43:J43)</f>
        <v>5</v>
      </c>
      <c r="L43" s="24" t="n">
        <v>10</v>
      </c>
    </row>
    <row r="44" customFormat="false" ht="12.75" hidden="false" customHeight="false" outlineLevel="0" collapsed="false">
      <c r="A44" s="21"/>
      <c r="B44" s="32"/>
      <c r="C44" s="26"/>
      <c r="D44" s="26" t="s">
        <v>62</v>
      </c>
      <c r="E44" s="24" t="s">
        <v>23</v>
      </c>
      <c r="F44" s="24" t="n">
        <v>121</v>
      </c>
      <c r="G44" s="24"/>
      <c r="H44" s="24" t="n">
        <v>9</v>
      </c>
      <c r="I44" s="24" t="n">
        <v>1</v>
      </c>
      <c r="J44" s="24" t="n">
        <v>0</v>
      </c>
      <c r="K44" s="24" t="n">
        <f aca="false">SUM(H44:J44)</f>
        <v>10</v>
      </c>
      <c r="L44" s="24" t="n">
        <v>10</v>
      </c>
    </row>
    <row r="45" customFormat="false" ht="25.5" hidden="false" customHeight="false" outlineLevel="0" collapsed="false">
      <c r="A45" s="21"/>
      <c r="B45" s="32"/>
      <c r="C45" s="26"/>
      <c r="D45" s="27" t="s">
        <v>63</v>
      </c>
      <c r="E45" s="24" t="s">
        <v>23</v>
      </c>
      <c r="F45" s="24" t="n">
        <v>120</v>
      </c>
      <c r="G45" s="24"/>
      <c r="H45" s="24" t="n">
        <v>2</v>
      </c>
      <c r="I45" s="24" t="n">
        <v>0</v>
      </c>
      <c r="J45" s="24" t="n">
        <v>0</v>
      </c>
      <c r="K45" s="24" t="n">
        <f aca="false">SUM(H45:J45)</f>
        <v>2</v>
      </c>
      <c r="L45" s="24" t="n">
        <v>17</v>
      </c>
    </row>
    <row r="46" customFormat="false" ht="12.75" hidden="false" customHeight="false" outlineLevel="0" collapsed="false">
      <c r="A46" s="21"/>
      <c r="B46" s="32"/>
      <c r="C46" s="26" t="s">
        <v>64</v>
      </c>
      <c r="D46" s="26" t="s">
        <v>65</v>
      </c>
      <c r="E46" s="24" t="s">
        <v>23</v>
      </c>
      <c r="F46" s="24" t="n">
        <v>120</v>
      </c>
      <c r="G46" s="24" t="n">
        <v>50</v>
      </c>
      <c r="H46" s="24" t="n">
        <v>1</v>
      </c>
      <c r="I46" s="24" t="n">
        <v>0</v>
      </c>
      <c r="J46" s="24" t="n">
        <v>0</v>
      </c>
      <c r="K46" s="24" t="n">
        <f aca="false">SUM(H46:J46)</f>
        <v>1</v>
      </c>
      <c r="L46" s="24" t="n">
        <v>9</v>
      </c>
    </row>
    <row r="47" customFormat="false" ht="25.5" hidden="false" customHeight="false" outlineLevel="0" collapsed="false">
      <c r="A47" s="21"/>
      <c r="B47" s="32"/>
      <c r="C47" s="26" t="s">
        <v>66</v>
      </c>
      <c r="D47" s="26" t="s">
        <v>67</v>
      </c>
      <c r="E47" s="24" t="s">
        <v>23</v>
      </c>
      <c r="F47" s="24" t="n">
        <v>120</v>
      </c>
      <c r="G47" s="24" t="n">
        <v>50</v>
      </c>
      <c r="H47" s="24" t="n">
        <v>15</v>
      </c>
      <c r="I47" s="24" t="n">
        <v>1</v>
      </c>
      <c r="J47" s="24" t="n">
        <v>0</v>
      </c>
      <c r="K47" s="24" t="n">
        <f aca="false">SUM(H47:J47)</f>
        <v>16</v>
      </c>
      <c r="L47" s="24" t="n">
        <v>10</v>
      </c>
    </row>
    <row r="48" customFormat="false" ht="12.75" hidden="false" customHeight="true" outlineLevel="0" collapsed="false">
      <c r="A48" s="29" t="s">
        <v>32</v>
      </c>
      <c r="B48" s="29"/>
      <c r="C48" s="29"/>
      <c r="D48" s="29"/>
      <c r="E48" s="29"/>
      <c r="F48" s="29"/>
      <c r="G48" s="38" t="n">
        <f aca="false">SUM(G41:G47)</f>
        <v>300</v>
      </c>
      <c r="H48" s="30" t="n">
        <f aca="false">SUM(H41:H47)</f>
        <v>50</v>
      </c>
      <c r="I48" s="30" t="n">
        <f aca="false">SUM(I41:I47)</f>
        <v>2</v>
      </c>
      <c r="J48" s="30" t="n">
        <f aca="false">SUM(J41:J47)</f>
        <v>0</v>
      </c>
      <c r="K48" s="30" t="n">
        <f aca="false">SUM(K41:K47)</f>
        <v>52</v>
      </c>
      <c r="L48" s="30" t="n">
        <f aca="false">SUM(L41:L47)</f>
        <v>76</v>
      </c>
    </row>
    <row r="49" customFormat="false" ht="12.75" hidden="false" customHeight="true" outlineLevel="0" collapsed="false">
      <c r="A49" s="21" t="n">
        <v>5</v>
      </c>
      <c r="B49" s="39" t="s">
        <v>68</v>
      </c>
      <c r="C49" s="24" t="s">
        <v>69</v>
      </c>
      <c r="D49" s="26" t="s">
        <v>70</v>
      </c>
      <c r="E49" s="24" t="s">
        <v>23</v>
      </c>
      <c r="F49" s="24" t="n">
        <v>120</v>
      </c>
      <c r="G49" s="24" t="n">
        <v>300</v>
      </c>
      <c r="H49" s="40" t="n">
        <v>8</v>
      </c>
      <c r="I49" s="40" t="n">
        <v>0</v>
      </c>
      <c r="J49" s="24" t="n">
        <v>0</v>
      </c>
      <c r="K49" s="24" t="n">
        <f aca="false">SUM(H49:J49)</f>
        <v>8</v>
      </c>
      <c r="L49" s="40" t="n">
        <v>6</v>
      </c>
    </row>
    <row r="50" customFormat="false" ht="25.5" hidden="false" customHeight="false" outlineLevel="0" collapsed="false">
      <c r="A50" s="21"/>
      <c r="B50" s="39"/>
      <c r="C50" s="24"/>
      <c r="D50" s="26" t="s">
        <v>71</v>
      </c>
      <c r="E50" s="24" t="s">
        <v>23</v>
      </c>
      <c r="F50" s="24" t="n">
        <v>120</v>
      </c>
      <c r="G50" s="24"/>
      <c r="H50" s="40" t="n">
        <v>0</v>
      </c>
      <c r="I50" s="40" t="n">
        <v>1</v>
      </c>
      <c r="J50" s="24" t="n">
        <v>0</v>
      </c>
      <c r="K50" s="24" t="n">
        <f aca="false">SUM(H50:J50)</f>
        <v>1</v>
      </c>
      <c r="L50" s="40" t="n">
        <v>6</v>
      </c>
    </row>
    <row r="51" customFormat="false" ht="25.5" hidden="false" customHeight="false" outlineLevel="0" collapsed="false">
      <c r="A51" s="21"/>
      <c r="B51" s="39"/>
      <c r="C51" s="24"/>
      <c r="D51" s="26" t="s">
        <v>72</v>
      </c>
      <c r="E51" s="24" t="s">
        <v>23</v>
      </c>
      <c r="F51" s="24" t="n">
        <v>120</v>
      </c>
      <c r="G51" s="24"/>
      <c r="H51" s="40" t="n">
        <v>0</v>
      </c>
      <c r="I51" s="40" t="n">
        <v>0</v>
      </c>
      <c r="J51" s="24" t="n">
        <v>0</v>
      </c>
      <c r="K51" s="24" t="n">
        <f aca="false">SUM(H51:J51)</f>
        <v>0</v>
      </c>
      <c r="L51" s="40" t="n">
        <v>3</v>
      </c>
    </row>
    <row r="52" customFormat="false" ht="25.5" hidden="false" customHeight="false" outlineLevel="0" collapsed="false">
      <c r="A52" s="21"/>
      <c r="B52" s="39"/>
      <c r="C52" s="24"/>
      <c r="D52" s="26" t="s">
        <v>73</v>
      </c>
      <c r="E52" s="24" t="s">
        <v>23</v>
      </c>
      <c r="F52" s="24" t="n">
        <v>120</v>
      </c>
      <c r="G52" s="24"/>
      <c r="H52" s="40" t="n">
        <v>2</v>
      </c>
      <c r="I52" s="40" t="n">
        <v>1</v>
      </c>
      <c r="J52" s="24" t="n">
        <v>0</v>
      </c>
      <c r="K52" s="24" t="n">
        <f aca="false">SUM(H52:J52)</f>
        <v>3</v>
      </c>
      <c r="L52" s="40" t="n">
        <v>8</v>
      </c>
    </row>
    <row r="53" customFormat="false" ht="12.75" hidden="false" customHeight="false" outlineLevel="0" collapsed="false">
      <c r="A53" s="21"/>
      <c r="B53" s="39"/>
      <c r="C53" s="24"/>
      <c r="D53" s="26" t="s">
        <v>74</v>
      </c>
      <c r="E53" s="24" t="s">
        <v>23</v>
      </c>
      <c r="F53" s="24" t="n">
        <v>120</v>
      </c>
      <c r="G53" s="24"/>
      <c r="H53" s="40" t="n">
        <v>11</v>
      </c>
      <c r="I53" s="40" t="n">
        <v>1</v>
      </c>
      <c r="J53" s="24" t="n">
        <v>0</v>
      </c>
      <c r="K53" s="24" t="n">
        <f aca="false">SUM(H53:J53)</f>
        <v>12</v>
      </c>
      <c r="L53" s="40" t="n">
        <v>7</v>
      </c>
    </row>
    <row r="54" customFormat="false" ht="38.25" hidden="false" customHeight="false" outlineLevel="0" collapsed="false">
      <c r="A54" s="21"/>
      <c r="B54" s="39"/>
      <c r="C54" s="24"/>
      <c r="D54" s="26" t="s">
        <v>75</v>
      </c>
      <c r="E54" s="24" t="s">
        <v>23</v>
      </c>
      <c r="F54" s="24" t="n">
        <v>120</v>
      </c>
      <c r="G54" s="24"/>
      <c r="H54" s="40" t="n">
        <v>10</v>
      </c>
      <c r="I54" s="40" t="n">
        <v>0</v>
      </c>
      <c r="J54" s="24" t="n">
        <v>0</v>
      </c>
      <c r="K54" s="24" t="n">
        <f aca="false">SUM(H54:J54)</f>
        <v>10</v>
      </c>
      <c r="L54" s="40" t="n">
        <v>7</v>
      </c>
    </row>
    <row r="55" customFormat="false" ht="50.45" hidden="false" customHeight="true" outlineLevel="0" collapsed="false">
      <c r="A55" s="21"/>
      <c r="B55" s="39"/>
      <c r="C55" s="24"/>
      <c r="D55" s="27" t="s">
        <v>76</v>
      </c>
      <c r="E55" s="24" t="s">
        <v>23</v>
      </c>
      <c r="F55" s="24" t="n">
        <v>120</v>
      </c>
      <c r="G55" s="24"/>
      <c r="H55" s="40" t="n">
        <v>9</v>
      </c>
      <c r="I55" s="40" t="n">
        <v>0</v>
      </c>
      <c r="J55" s="24" t="n">
        <v>0</v>
      </c>
      <c r="K55" s="24" t="n">
        <f aca="false">SUM(H55:J55)</f>
        <v>9</v>
      </c>
      <c r="L55" s="40" t="n">
        <v>7</v>
      </c>
    </row>
    <row r="56" customFormat="false" ht="12.75" hidden="false" customHeight="true" outlineLevel="0" collapsed="false">
      <c r="A56" s="29" t="s">
        <v>32</v>
      </c>
      <c r="B56" s="29"/>
      <c r="C56" s="29"/>
      <c r="D56" s="29"/>
      <c r="E56" s="29"/>
      <c r="F56" s="29"/>
      <c r="G56" s="30" t="n">
        <f aca="false">SUM(G49:G55)</f>
        <v>300</v>
      </c>
      <c r="H56" s="30" t="n">
        <f aca="false">SUM(H49:H55)</f>
        <v>40</v>
      </c>
      <c r="I56" s="30" t="n">
        <f aca="false">SUM(I49:I55)</f>
        <v>3</v>
      </c>
      <c r="J56" s="30" t="n">
        <f aca="false">SUM(J49:J55)</f>
        <v>0</v>
      </c>
      <c r="K56" s="30" t="n">
        <f aca="false">SUM(K49:K55)</f>
        <v>43</v>
      </c>
      <c r="L56" s="30" t="n">
        <f aca="false">SUM(L49:L55)</f>
        <v>44</v>
      </c>
    </row>
    <row r="57" customFormat="false" ht="25.5" hidden="false" customHeight="true" outlineLevel="0" collapsed="false">
      <c r="A57" s="41" t="n">
        <v>6</v>
      </c>
      <c r="B57" s="42" t="s">
        <v>77</v>
      </c>
      <c r="C57" s="43" t="s">
        <v>78</v>
      </c>
      <c r="D57" s="43" t="s">
        <v>79</v>
      </c>
      <c r="E57" s="33" t="s">
        <v>23</v>
      </c>
      <c r="F57" s="33" t="n">
        <v>120</v>
      </c>
      <c r="G57" s="33" t="n">
        <v>150</v>
      </c>
      <c r="H57" s="33" t="n">
        <v>4</v>
      </c>
      <c r="I57" s="33" t="n">
        <v>1</v>
      </c>
      <c r="J57" s="33" t="n">
        <v>0</v>
      </c>
      <c r="K57" s="33" t="n">
        <f aca="false">SUM(H57:J57)</f>
        <v>5</v>
      </c>
      <c r="L57" s="33" t="n">
        <v>5</v>
      </c>
    </row>
    <row r="58" customFormat="false" ht="12.75" hidden="false" customHeight="false" outlineLevel="0" collapsed="false">
      <c r="A58" s="41"/>
      <c r="B58" s="42"/>
      <c r="C58" s="43"/>
      <c r="D58" s="43" t="s">
        <v>80</v>
      </c>
      <c r="E58" s="33" t="s">
        <v>23</v>
      </c>
      <c r="F58" s="33" t="n">
        <v>120</v>
      </c>
      <c r="G58" s="33"/>
      <c r="H58" s="33" t="n">
        <v>6</v>
      </c>
      <c r="I58" s="33" t="n">
        <v>0</v>
      </c>
      <c r="J58" s="33" t="n">
        <v>1</v>
      </c>
      <c r="K58" s="33" t="n">
        <f aca="false">SUM(H58:J58)</f>
        <v>7</v>
      </c>
      <c r="L58" s="33" t="n">
        <v>4</v>
      </c>
    </row>
    <row r="59" customFormat="false" ht="25.5" hidden="false" customHeight="false" outlineLevel="0" collapsed="false">
      <c r="A59" s="41"/>
      <c r="B59" s="42"/>
      <c r="C59" s="43"/>
      <c r="D59" s="43" t="s">
        <v>81</v>
      </c>
      <c r="E59" s="33" t="s">
        <v>23</v>
      </c>
      <c r="F59" s="33" t="n">
        <v>120</v>
      </c>
      <c r="G59" s="33"/>
      <c r="H59" s="33" t="n">
        <v>7</v>
      </c>
      <c r="I59" s="33" t="n">
        <v>1</v>
      </c>
      <c r="J59" s="33" t="n">
        <v>0</v>
      </c>
      <c r="K59" s="33" t="n">
        <f aca="false">SUM(H59:J59)</f>
        <v>8</v>
      </c>
      <c r="L59" s="33" t="n">
        <v>4</v>
      </c>
    </row>
    <row r="60" customFormat="false" ht="25.5" hidden="false" customHeight="true" outlineLevel="0" collapsed="false">
      <c r="A60" s="41"/>
      <c r="B60" s="42"/>
      <c r="C60" s="43" t="s">
        <v>82</v>
      </c>
      <c r="D60" s="43" t="s">
        <v>83</v>
      </c>
      <c r="E60" s="33" t="s">
        <v>23</v>
      </c>
      <c r="F60" s="33" t="n">
        <v>120</v>
      </c>
      <c r="G60" s="33" t="n">
        <v>100</v>
      </c>
      <c r="H60" s="33" t="n">
        <v>0</v>
      </c>
      <c r="I60" s="33" t="n">
        <v>0</v>
      </c>
      <c r="J60" s="33" t="n">
        <v>0</v>
      </c>
      <c r="K60" s="33" t="n">
        <f aca="false">SUM(H60:J60)</f>
        <v>0</v>
      </c>
      <c r="L60" s="33" t="n">
        <v>0</v>
      </c>
    </row>
    <row r="61" customFormat="false" ht="12.75" hidden="false" customHeight="false" outlineLevel="0" collapsed="false">
      <c r="A61" s="41"/>
      <c r="B61" s="42"/>
      <c r="C61" s="43"/>
      <c r="D61" s="43" t="s">
        <v>84</v>
      </c>
      <c r="E61" s="33" t="s">
        <v>23</v>
      </c>
      <c r="F61" s="33" t="n">
        <v>120</v>
      </c>
      <c r="G61" s="33"/>
      <c r="H61" s="33" t="n">
        <v>0</v>
      </c>
      <c r="I61" s="33" t="n">
        <v>0</v>
      </c>
      <c r="J61" s="33" t="n">
        <v>0</v>
      </c>
      <c r="K61" s="33" t="n">
        <f aca="false">SUM(H61:J61)</f>
        <v>0</v>
      </c>
      <c r="L61" s="33" t="n">
        <v>1</v>
      </c>
    </row>
    <row r="62" customFormat="false" ht="25.5" hidden="false" customHeight="false" outlineLevel="0" collapsed="false">
      <c r="A62" s="41"/>
      <c r="B62" s="42"/>
      <c r="C62" s="43" t="s">
        <v>66</v>
      </c>
      <c r="D62" s="43" t="s">
        <v>85</v>
      </c>
      <c r="E62" s="33" t="s">
        <v>23</v>
      </c>
      <c r="F62" s="33" t="n">
        <v>120</v>
      </c>
      <c r="G62" s="33" t="n">
        <v>50</v>
      </c>
      <c r="H62" s="33" t="n">
        <v>1</v>
      </c>
      <c r="I62" s="33" t="n">
        <v>1</v>
      </c>
      <c r="J62" s="33" t="n">
        <v>0</v>
      </c>
      <c r="K62" s="33" t="n">
        <f aca="false">SUM(H62:J62)</f>
        <v>2</v>
      </c>
      <c r="L62" s="33" t="n">
        <v>4</v>
      </c>
    </row>
    <row r="63" customFormat="false" ht="12.75" hidden="false" customHeight="true" outlineLevel="0" collapsed="false">
      <c r="A63" s="44" t="s">
        <v>32</v>
      </c>
      <c r="B63" s="44"/>
      <c r="C63" s="44"/>
      <c r="D63" s="44"/>
      <c r="E63" s="44"/>
      <c r="F63" s="44"/>
      <c r="G63" s="31" t="n">
        <f aca="false">SUM(G57:G62)</f>
        <v>300</v>
      </c>
      <c r="H63" s="31" t="n">
        <f aca="false">SUM(H57:H62)</f>
        <v>18</v>
      </c>
      <c r="I63" s="31" t="n">
        <f aca="false">SUM(I57:I62)</f>
        <v>3</v>
      </c>
      <c r="J63" s="31" t="n">
        <f aca="false">SUM(J57:J62)</f>
        <v>1</v>
      </c>
      <c r="K63" s="31" t="n">
        <f aca="false">SUM(K57:K62)</f>
        <v>22</v>
      </c>
      <c r="L63" s="31" t="n">
        <f aca="false">SUM(L57:L62)</f>
        <v>18</v>
      </c>
    </row>
    <row r="64" customFormat="false" ht="12.75" hidden="false" customHeight="true" outlineLevel="0" collapsed="false">
      <c r="A64" s="21" t="n">
        <v>7</v>
      </c>
      <c r="B64" s="32" t="s">
        <v>86</v>
      </c>
      <c r="C64" s="26" t="s">
        <v>45</v>
      </c>
      <c r="D64" s="26" t="s">
        <v>87</v>
      </c>
      <c r="E64" s="24" t="s">
        <v>23</v>
      </c>
      <c r="F64" s="24" t="n">
        <v>120</v>
      </c>
      <c r="G64" s="24" t="n">
        <v>150</v>
      </c>
      <c r="H64" s="24" t="n">
        <v>7</v>
      </c>
      <c r="I64" s="24" t="n">
        <v>0</v>
      </c>
      <c r="J64" s="24" t="n">
        <v>0</v>
      </c>
      <c r="K64" s="24" t="n">
        <f aca="false">SUM(H64:J64)</f>
        <v>7</v>
      </c>
      <c r="L64" s="24" t="n">
        <v>15</v>
      </c>
    </row>
    <row r="65" customFormat="false" ht="38.25" hidden="false" customHeight="false" outlineLevel="0" collapsed="false">
      <c r="A65" s="21"/>
      <c r="B65" s="32"/>
      <c r="C65" s="26"/>
      <c r="D65" s="26" t="s">
        <v>88</v>
      </c>
      <c r="E65" s="24" t="s">
        <v>23</v>
      </c>
      <c r="F65" s="24" t="n">
        <v>120</v>
      </c>
      <c r="G65" s="24"/>
      <c r="H65" s="24" t="n">
        <v>6</v>
      </c>
      <c r="I65" s="24" t="n">
        <v>1</v>
      </c>
      <c r="J65" s="24" t="n">
        <v>0</v>
      </c>
      <c r="K65" s="24" t="n">
        <f aca="false">SUM(H65:J65)</f>
        <v>7</v>
      </c>
      <c r="L65" s="24" t="n">
        <v>15</v>
      </c>
    </row>
    <row r="66" customFormat="false" ht="12.75" hidden="false" customHeight="false" outlineLevel="0" collapsed="false">
      <c r="A66" s="21"/>
      <c r="B66" s="32"/>
      <c r="C66" s="26"/>
      <c r="D66" s="26" t="s">
        <v>89</v>
      </c>
      <c r="E66" s="45" t="s">
        <v>23</v>
      </c>
      <c r="F66" s="45" t="n">
        <v>120</v>
      </c>
      <c r="G66" s="24"/>
      <c r="H66" s="24" t="n">
        <v>15</v>
      </c>
      <c r="I66" s="24" t="n">
        <v>0</v>
      </c>
      <c r="J66" s="24" t="n">
        <v>0</v>
      </c>
      <c r="K66" s="24" t="n">
        <f aca="false">SUM(H66:J66)</f>
        <v>15</v>
      </c>
      <c r="L66" s="24" t="n">
        <v>15</v>
      </c>
    </row>
    <row r="67" customFormat="false" ht="25.5" hidden="false" customHeight="false" outlineLevel="0" collapsed="false">
      <c r="A67" s="21"/>
      <c r="B67" s="32"/>
      <c r="C67" s="26" t="s">
        <v>40</v>
      </c>
      <c r="D67" s="26" t="s">
        <v>90</v>
      </c>
      <c r="E67" s="24" t="s">
        <v>23</v>
      </c>
      <c r="F67" s="24" t="n">
        <v>120</v>
      </c>
      <c r="G67" s="24" t="n">
        <v>50</v>
      </c>
      <c r="H67" s="24" t="n">
        <v>2</v>
      </c>
      <c r="I67" s="24" t="n">
        <v>0</v>
      </c>
      <c r="J67" s="24" t="n">
        <v>0</v>
      </c>
      <c r="K67" s="24" t="n">
        <f aca="false">SUM(H67:J67)</f>
        <v>2</v>
      </c>
      <c r="L67" s="24" t="n">
        <v>15</v>
      </c>
    </row>
    <row r="68" customFormat="false" ht="25.5" hidden="false" customHeight="false" outlineLevel="0" collapsed="false">
      <c r="A68" s="21"/>
      <c r="B68" s="32"/>
      <c r="C68" s="26" t="s">
        <v>91</v>
      </c>
      <c r="D68" s="26" t="s">
        <v>92</v>
      </c>
      <c r="E68" s="24" t="s">
        <v>23</v>
      </c>
      <c r="F68" s="24" t="n">
        <v>120</v>
      </c>
      <c r="G68" s="24" t="n">
        <v>50</v>
      </c>
      <c r="H68" s="24" t="n">
        <v>11</v>
      </c>
      <c r="I68" s="24" t="n">
        <v>1</v>
      </c>
      <c r="J68" s="24" t="n">
        <v>0</v>
      </c>
      <c r="K68" s="24" t="n">
        <f aca="false">SUM(H68:J68)</f>
        <v>12</v>
      </c>
      <c r="L68" s="24" t="n">
        <v>15</v>
      </c>
    </row>
    <row r="69" customFormat="false" ht="12.75" hidden="false" customHeight="true" outlineLevel="0" collapsed="false">
      <c r="A69" s="29" t="s">
        <v>32</v>
      </c>
      <c r="B69" s="29"/>
      <c r="C69" s="29"/>
      <c r="D69" s="29"/>
      <c r="E69" s="29"/>
      <c r="F69" s="29"/>
      <c r="G69" s="46" t="n">
        <f aca="false">SUM(G64:G68)</f>
        <v>250</v>
      </c>
      <c r="H69" s="30" t="n">
        <f aca="false">SUM(H64:H68)</f>
        <v>41</v>
      </c>
      <c r="I69" s="30" t="n">
        <f aca="false">SUM(I64:I68)</f>
        <v>2</v>
      </c>
      <c r="J69" s="30" t="n">
        <f aca="false">SUM(J64:J68)</f>
        <v>0</v>
      </c>
      <c r="K69" s="30" t="n">
        <f aca="false">SUM(K64:K68)</f>
        <v>43</v>
      </c>
      <c r="L69" s="30" t="n">
        <f aca="false">SUM(L64:L68)</f>
        <v>75</v>
      </c>
    </row>
    <row r="70" customFormat="false" ht="25.5" hidden="false" customHeight="true" outlineLevel="0" collapsed="false">
      <c r="A70" s="21" t="n">
        <v>8</v>
      </c>
      <c r="B70" s="32" t="s">
        <v>93</v>
      </c>
      <c r="C70" s="26" t="s">
        <v>94</v>
      </c>
      <c r="D70" s="26" t="s">
        <v>95</v>
      </c>
      <c r="E70" s="24" t="s">
        <v>23</v>
      </c>
      <c r="F70" s="24" t="n">
        <v>120</v>
      </c>
      <c r="G70" s="47" t="n">
        <v>180</v>
      </c>
      <c r="H70" s="48" t="n">
        <v>0</v>
      </c>
      <c r="I70" s="48" t="n">
        <v>0</v>
      </c>
      <c r="J70" s="33" t="n">
        <v>0</v>
      </c>
      <c r="K70" s="33" t="n">
        <f aca="false">SUM(H70:J70)</f>
        <v>0</v>
      </c>
      <c r="L70" s="49" t="n">
        <v>15</v>
      </c>
    </row>
    <row r="71" customFormat="false" ht="25.5" hidden="false" customHeight="false" outlineLevel="0" collapsed="false">
      <c r="A71" s="21"/>
      <c r="B71" s="32"/>
      <c r="C71" s="26"/>
      <c r="D71" s="26" t="s">
        <v>96</v>
      </c>
      <c r="E71" s="24" t="s">
        <v>23</v>
      </c>
      <c r="F71" s="24" t="n">
        <v>120</v>
      </c>
      <c r="G71" s="47"/>
      <c r="H71" s="48" t="n">
        <v>0</v>
      </c>
      <c r="I71" s="48" t="n">
        <v>0</v>
      </c>
      <c r="J71" s="33" t="n">
        <v>0</v>
      </c>
      <c r="K71" s="33" t="n">
        <f aca="false">SUM(H71:J71)</f>
        <v>0</v>
      </c>
      <c r="L71" s="49" t="n">
        <v>15</v>
      </c>
    </row>
    <row r="72" customFormat="false" ht="25.5" hidden="false" customHeight="false" outlineLevel="0" collapsed="false">
      <c r="A72" s="21"/>
      <c r="B72" s="32"/>
      <c r="C72" s="26"/>
      <c r="D72" s="26" t="s">
        <v>97</v>
      </c>
      <c r="E72" s="24" t="s">
        <v>23</v>
      </c>
      <c r="F72" s="24" t="n">
        <v>120</v>
      </c>
      <c r="G72" s="47"/>
      <c r="H72" s="48" t="n">
        <v>0</v>
      </c>
      <c r="I72" s="48" t="n">
        <v>0</v>
      </c>
      <c r="J72" s="33" t="n">
        <v>0</v>
      </c>
      <c r="K72" s="33" t="n">
        <f aca="false">SUM(H72:J72)</f>
        <v>0</v>
      </c>
      <c r="L72" s="49" t="n">
        <v>10</v>
      </c>
    </row>
    <row r="73" customFormat="false" ht="14.25" hidden="false" customHeight="false" outlineLevel="0" collapsed="false">
      <c r="A73" s="21"/>
      <c r="B73" s="32"/>
      <c r="C73" s="26"/>
      <c r="D73" s="50" t="s">
        <v>98</v>
      </c>
      <c r="E73" s="51" t="s">
        <v>23</v>
      </c>
      <c r="F73" s="51" t="n">
        <v>120</v>
      </c>
      <c r="G73" s="47"/>
      <c r="H73" s="48" t="n">
        <v>0</v>
      </c>
      <c r="I73" s="48" t="n">
        <v>0</v>
      </c>
      <c r="J73" s="33" t="n">
        <v>0</v>
      </c>
      <c r="K73" s="33" t="n">
        <f aca="false">SUM(H73:J73)</f>
        <v>0</v>
      </c>
      <c r="L73" s="49" t="n">
        <v>13</v>
      </c>
    </row>
    <row r="74" customFormat="false" ht="25.5" hidden="false" customHeight="true" outlineLevel="0" collapsed="false">
      <c r="A74" s="21"/>
      <c r="B74" s="32"/>
      <c r="C74" s="26" t="s">
        <v>64</v>
      </c>
      <c r="D74" s="26" t="s">
        <v>99</v>
      </c>
      <c r="E74" s="24" t="s">
        <v>23</v>
      </c>
      <c r="F74" s="24" t="n">
        <v>120</v>
      </c>
      <c r="G74" s="47" t="n">
        <v>200</v>
      </c>
      <c r="H74" s="48" t="n">
        <v>0</v>
      </c>
      <c r="I74" s="48" t="n">
        <v>0</v>
      </c>
      <c r="J74" s="33" t="n">
        <v>0</v>
      </c>
      <c r="K74" s="33" t="n">
        <f aca="false">SUM(H74:J74)</f>
        <v>0</v>
      </c>
      <c r="L74" s="49" t="n">
        <v>14</v>
      </c>
    </row>
    <row r="75" customFormat="false" ht="25.5" hidden="false" customHeight="false" outlineLevel="0" collapsed="false">
      <c r="A75" s="21"/>
      <c r="B75" s="32"/>
      <c r="C75" s="26"/>
      <c r="D75" s="26" t="s">
        <v>100</v>
      </c>
      <c r="E75" s="24" t="s">
        <v>23</v>
      </c>
      <c r="F75" s="24" t="n">
        <v>120</v>
      </c>
      <c r="G75" s="47"/>
      <c r="H75" s="48" t="n">
        <v>0</v>
      </c>
      <c r="I75" s="48" t="n">
        <v>0</v>
      </c>
      <c r="J75" s="33" t="n">
        <v>0</v>
      </c>
      <c r="K75" s="33" t="n">
        <f aca="false">SUM(H75:J75)</f>
        <v>0</v>
      </c>
      <c r="L75" s="49" t="n">
        <v>14</v>
      </c>
    </row>
    <row r="76" customFormat="false" ht="25.5" hidden="false" customHeight="false" outlineLevel="0" collapsed="false">
      <c r="A76" s="21"/>
      <c r="B76" s="32"/>
      <c r="C76" s="26"/>
      <c r="D76" s="26" t="s">
        <v>101</v>
      </c>
      <c r="E76" s="24" t="s">
        <v>23</v>
      </c>
      <c r="F76" s="24" t="n">
        <v>120</v>
      </c>
      <c r="G76" s="47"/>
      <c r="H76" s="48" t="n">
        <v>4</v>
      </c>
      <c r="I76" s="48" t="n">
        <v>0</v>
      </c>
      <c r="J76" s="33" t="n">
        <v>0</v>
      </c>
      <c r="K76" s="33" t="n">
        <f aca="false">SUM(H76:J76)</f>
        <v>4</v>
      </c>
      <c r="L76" s="49" t="n">
        <v>15</v>
      </c>
    </row>
    <row r="77" customFormat="false" ht="14.25" hidden="false" customHeight="false" outlineLevel="0" collapsed="false">
      <c r="A77" s="21"/>
      <c r="B77" s="32"/>
      <c r="C77" s="26"/>
      <c r="D77" s="26" t="s">
        <v>102</v>
      </c>
      <c r="E77" s="24" t="s">
        <v>23</v>
      </c>
      <c r="F77" s="24" t="n">
        <v>120</v>
      </c>
      <c r="G77" s="47"/>
      <c r="H77" s="48" t="n">
        <v>4</v>
      </c>
      <c r="I77" s="48" t="n">
        <v>0</v>
      </c>
      <c r="J77" s="33" t="n">
        <v>0</v>
      </c>
      <c r="K77" s="33" t="n">
        <f aca="false">SUM(H77:J77)</f>
        <v>4</v>
      </c>
      <c r="L77" s="49" t="n">
        <v>14</v>
      </c>
    </row>
    <row r="78" customFormat="false" ht="14.25" hidden="false" customHeight="true" outlineLevel="0" collapsed="false">
      <c r="A78" s="21"/>
      <c r="B78" s="32"/>
      <c r="C78" s="26" t="s">
        <v>103</v>
      </c>
      <c r="D78" s="26" t="s">
        <v>104</v>
      </c>
      <c r="E78" s="24" t="s">
        <v>23</v>
      </c>
      <c r="F78" s="24" t="n">
        <v>120</v>
      </c>
      <c r="G78" s="47" t="n">
        <v>100</v>
      </c>
      <c r="H78" s="48" t="n">
        <v>0</v>
      </c>
      <c r="I78" s="48" t="n">
        <v>0</v>
      </c>
      <c r="J78" s="33" t="n">
        <v>0</v>
      </c>
      <c r="K78" s="33" t="n">
        <f aca="false">SUM(H78:J78)</f>
        <v>0</v>
      </c>
      <c r="L78" s="49" t="n">
        <v>15</v>
      </c>
    </row>
    <row r="79" customFormat="false" ht="14.25" hidden="false" customHeight="false" outlineLevel="0" collapsed="false">
      <c r="A79" s="21"/>
      <c r="B79" s="32"/>
      <c r="C79" s="26"/>
      <c r="D79" s="26" t="s">
        <v>105</v>
      </c>
      <c r="E79" s="24" t="s">
        <v>23</v>
      </c>
      <c r="F79" s="24" t="n">
        <v>120</v>
      </c>
      <c r="G79" s="47"/>
      <c r="H79" s="48" t="n">
        <v>7</v>
      </c>
      <c r="I79" s="48" t="n">
        <v>3</v>
      </c>
      <c r="J79" s="33" t="n">
        <v>1</v>
      </c>
      <c r="K79" s="33" t="n">
        <f aca="false">SUM(H79:J79)</f>
        <v>11</v>
      </c>
      <c r="L79" s="49" t="n">
        <v>14</v>
      </c>
    </row>
    <row r="80" customFormat="false" ht="12.75" hidden="false" customHeight="true" outlineLevel="0" collapsed="false">
      <c r="A80" s="29" t="s">
        <v>32</v>
      </c>
      <c r="B80" s="29"/>
      <c r="C80" s="29"/>
      <c r="D80" s="29"/>
      <c r="E80" s="29"/>
      <c r="F80" s="29"/>
      <c r="G80" s="38" t="n">
        <f aca="false">SUM(G70:G79)</f>
        <v>480</v>
      </c>
      <c r="H80" s="31" t="n">
        <f aca="false">SUM(H70:H79)</f>
        <v>15</v>
      </c>
      <c r="I80" s="31" t="n">
        <f aca="false">SUM(I70:I79)</f>
        <v>3</v>
      </c>
      <c r="J80" s="31" t="n">
        <f aca="false">SUM(J70:J79)</f>
        <v>1</v>
      </c>
      <c r="K80" s="31" t="n">
        <f aca="false">SUM(K70:K79)</f>
        <v>19</v>
      </c>
      <c r="L80" s="31" t="n">
        <f aca="false">SUM(L70:L79)</f>
        <v>139</v>
      </c>
    </row>
    <row r="81" s="55" customFormat="true" ht="25.5" hidden="false" customHeight="true" outlineLevel="0" collapsed="false">
      <c r="A81" s="52" t="n">
        <v>9</v>
      </c>
      <c r="B81" s="53" t="s">
        <v>106</v>
      </c>
      <c r="C81" s="37" t="s">
        <v>107</v>
      </c>
      <c r="D81" s="37" t="s">
        <v>108</v>
      </c>
      <c r="E81" s="54" t="s">
        <v>23</v>
      </c>
      <c r="F81" s="54" t="n">
        <v>120</v>
      </c>
      <c r="G81" s="54" t="n">
        <v>70</v>
      </c>
      <c r="H81" s="24" t="n">
        <v>8</v>
      </c>
      <c r="I81" s="24" t="n">
        <v>0</v>
      </c>
      <c r="J81" s="24" t="n">
        <v>0</v>
      </c>
      <c r="K81" s="24" t="n">
        <f aca="false">SUM(H81:J81)</f>
        <v>8</v>
      </c>
      <c r="L81" s="24" t="n">
        <v>9</v>
      </c>
    </row>
    <row r="82" s="55" customFormat="true" ht="25.5" hidden="false" customHeight="false" outlineLevel="0" collapsed="false">
      <c r="A82" s="52"/>
      <c r="B82" s="53"/>
      <c r="C82" s="37"/>
      <c r="D82" s="37" t="s">
        <v>109</v>
      </c>
      <c r="E82" s="54" t="s">
        <v>23</v>
      </c>
      <c r="F82" s="54" t="n">
        <v>120</v>
      </c>
      <c r="G82" s="54"/>
      <c r="H82" s="24" t="n">
        <v>5</v>
      </c>
      <c r="I82" s="24" t="n">
        <v>0</v>
      </c>
      <c r="J82" s="24" t="n">
        <v>0</v>
      </c>
      <c r="K82" s="24" t="n">
        <f aca="false">SUM(H82:J82)</f>
        <v>5</v>
      </c>
      <c r="L82" s="24" t="n">
        <v>10</v>
      </c>
    </row>
    <row r="83" s="55" customFormat="true" ht="25.5" hidden="false" customHeight="false" outlineLevel="0" collapsed="false">
      <c r="A83" s="52"/>
      <c r="B83" s="53"/>
      <c r="C83" s="37" t="s">
        <v>64</v>
      </c>
      <c r="D83" s="37" t="s">
        <v>110</v>
      </c>
      <c r="E83" s="54" t="s">
        <v>23</v>
      </c>
      <c r="F83" s="54" t="n">
        <v>120</v>
      </c>
      <c r="G83" s="54" t="n">
        <v>50</v>
      </c>
      <c r="H83" s="24" t="n">
        <v>4</v>
      </c>
      <c r="I83" s="24" t="n">
        <v>0</v>
      </c>
      <c r="J83" s="24" t="n">
        <v>0</v>
      </c>
      <c r="K83" s="24" t="n">
        <f aca="false">SUM(H83:J83)</f>
        <v>4</v>
      </c>
      <c r="L83" s="24" t="n">
        <v>18</v>
      </c>
    </row>
    <row r="84" s="55" customFormat="true" ht="25.5" hidden="false" customHeight="false" outlineLevel="0" collapsed="false">
      <c r="A84" s="52"/>
      <c r="B84" s="53"/>
      <c r="C84" s="37" t="s">
        <v>58</v>
      </c>
      <c r="D84" s="37" t="s">
        <v>111</v>
      </c>
      <c r="E84" s="54" t="s">
        <v>23</v>
      </c>
      <c r="F84" s="54" t="n">
        <v>120</v>
      </c>
      <c r="G84" s="54" t="n">
        <v>50</v>
      </c>
      <c r="H84" s="24" t="n">
        <v>3</v>
      </c>
      <c r="I84" s="24" t="n">
        <v>2</v>
      </c>
      <c r="J84" s="24" t="n">
        <v>0</v>
      </c>
      <c r="K84" s="24" t="n">
        <f aca="false">SUM(H84:J84)</f>
        <v>5</v>
      </c>
      <c r="L84" s="24" t="n">
        <v>13</v>
      </c>
    </row>
    <row r="85" customFormat="false" ht="12.75" hidden="false" customHeight="true" outlineLevel="0" collapsed="false">
      <c r="A85" s="29" t="s">
        <v>32</v>
      </c>
      <c r="B85" s="29"/>
      <c r="C85" s="29"/>
      <c r="D85" s="29"/>
      <c r="E85" s="29"/>
      <c r="F85" s="29"/>
      <c r="G85" s="30" t="n">
        <f aca="false">SUM(G81:G84)</f>
        <v>170</v>
      </c>
      <c r="H85" s="30" t="n">
        <f aca="false">SUM(H81:H84)</f>
        <v>20</v>
      </c>
      <c r="I85" s="30" t="n">
        <f aca="false">SUM(I81:I84)</f>
        <v>2</v>
      </c>
      <c r="J85" s="30" t="n">
        <f aca="false">SUM(J81:J84)</f>
        <v>0</v>
      </c>
      <c r="K85" s="30" t="n">
        <f aca="false">SUM(K81:K84)</f>
        <v>22</v>
      </c>
      <c r="L85" s="30" t="n">
        <f aca="false">SUM(L81:L84)</f>
        <v>50</v>
      </c>
    </row>
    <row r="86" customFormat="false" ht="25.5" hidden="false" customHeight="true" outlineLevel="0" collapsed="false">
      <c r="A86" s="21" t="n">
        <v>10</v>
      </c>
      <c r="B86" s="32" t="s">
        <v>112</v>
      </c>
      <c r="C86" s="26" t="s">
        <v>58</v>
      </c>
      <c r="D86" s="26" t="s">
        <v>113</v>
      </c>
      <c r="E86" s="24" t="s">
        <v>23</v>
      </c>
      <c r="F86" s="24" t="n">
        <v>120</v>
      </c>
      <c r="G86" s="24" t="n">
        <v>250</v>
      </c>
      <c r="H86" s="25" t="n">
        <v>11</v>
      </c>
      <c r="I86" s="25" t="n">
        <v>1</v>
      </c>
      <c r="J86" s="25" t="n">
        <v>0</v>
      </c>
      <c r="K86" s="33" t="n">
        <f aca="false">SUM(H86:J86)</f>
        <v>12</v>
      </c>
      <c r="L86" s="25" t="n">
        <v>9</v>
      </c>
    </row>
    <row r="87" customFormat="false" ht="24" hidden="false" customHeight="false" outlineLevel="0" collapsed="false">
      <c r="A87" s="21"/>
      <c r="B87" s="32"/>
      <c r="C87" s="26"/>
      <c r="D87" s="56" t="s">
        <v>114</v>
      </c>
      <c r="E87" s="24" t="s">
        <v>23</v>
      </c>
      <c r="F87" s="24" t="n">
        <v>120</v>
      </c>
      <c r="G87" s="24"/>
      <c r="H87" s="25" t="n">
        <v>10</v>
      </c>
      <c r="I87" s="25" t="n">
        <v>0</v>
      </c>
      <c r="J87" s="25" t="n">
        <v>0</v>
      </c>
      <c r="K87" s="33" t="n">
        <f aca="false">SUM(H87:J87)</f>
        <v>10</v>
      </c>
      <c r="L87" s="25" t="n">
        <v>10</v>
      </c>
    </row>
    <row r="88" customFormat="false" ht="25.5" hidden="false" customHeight="false" outlineLevel="0" collapsed="false">
      <c r="A88" s="21"/>
      <c r="B88" s="32"/>
      <c r="C88" s="26"/>
      <c r="D88" s="26" t="s">
        <v>115</v>
      </c>
      <c r="E88" s="24" t="s">
        <v>23</v>
      </c>
      <c r="F88" s="24" t="n">
        <v>120</v>
      </c>
      <c r="G88" s="24"/>
      <c r="H88" s="25" t="n">
        <v>11</v>
      </c>
      <c r="I88" s="25" t="n">
        <v>1</v>
      </c>
      <c r="J88" s="25" t="n">
        <v>0</v>
      </c>
      <c r="K88" s="33" t="n">
        <f aca="false">SUM(H88:J88)</f>
        <v>12</v>
      </c>
      <c r="L88" s="25" t="n">
        <v>7</v>
      </c>
    </row>
    <row r="89" customFormat="false" ht="25.5" hidden="false" customHeight="false" outlineLevel="0" collapsed="false">
      <c r="A89" s="21"/>
      <c r="B89" s="32"/>
      <c r="C89" s="26"/>
      <c r="D89" s="26" t="s">
        <v>116</v>
      </c>
      <c r="E89" s="24" t="s">
        <v>23</v>
      </c>
      <c r="F89" s="24" t="n">
        <v>120</v>
      </c>
      <c r="G89" s="24"/>
      <c r="H89" s="25" t="n">
        <v>0</v>
      </c>
      <c r="I89" s="25" t="n">
        <v>0</v>
      </c>
      <c r="J89" s="25" t="n">
        <v>0</v>
      </c>
      <c r="K89" s="33" t="n">
        <f aca="false">SUM(H89:J89)</f>
        <v>0</v>
      </c>
      <c r="L89" s="25" t="n">
        <v>0</v>
      </c>
    </row>
    <row r="90" customFormat="false" ht="12.75" hidden="false" customHeight="false" outlineLevel="0" collapsed="false">
      <c r="A90" s="21"/>
      <c r="B90" s="32"/>
      <c r="C90" s="26"/>
      <c r="D90" s="26" t="s">
        <v>117</v>
      </c>
      <c r="E90" s="24" t="s">
        <v>23</v>
      </c>
      <c r="F90" s="24" t="n">
        <v>120</v>
      </c>
      <c r="G90" s="24"/>
      <c r="H90" s="25" t="n">
        <v>0</v>
      </c>
      <c r="I90" s="25" t="n">
        <v>0</v>
      </c>
      <c r="J90" s="25" t="n">
        <v>0</v>
      </c>
      <c r="K90" s="33" t="n">
        <f aca="false">SUM(H90:J90)</f>
        <v>0</v>
      </c>
      <c r="L90" s="25" t="n">
        <v>0</v>
      </c>
    </row>
    <row r="91" customFormat="false" ht="12.75" hidden="false" customHeight="false" outlineLevel="0" collapsed="false">
      <c r="A91" s="21"/>
      <c r="B91" s="32"/>
      <c r="C91" s="26" t="s">
        <v>34</v>
      </c>
      <c r="D91" s="26" t="s">
        <v>118</v>
      </c>
      <c r="E91" s="24" t="s">
        <v>23</v>
      </c>
      <c r="F91" s="24" t="n">
        <v>120</v>
      </c>
      <c r="G91" s="24" t="n">
        <v>50</v>
      </c>
      <c r="H91" s="25" t="n">
        <v>10</v>
      </c>
      <c r="I91" s="25" t="n">
        <v>0</v>
      </c>
      <c r="J91" s="33" t="n">
        <v>0</v>
      </c>
      <c r="K91" s="33" t="n">
        <f aca="false">SUM(H91:J91)</f>
        <v>10</v>
      </c>
      <c r="L91" s="25" t="n">
        <v>9</v>
      </c>
    </row>
    <row r="92" customFormat="false" ht="25.5" hidden="false" customHeight="true" outlineLevel="0" collapsed="false">
      <c r="A92" s="21"/>
      <c r="B92" s="32"/>
      <c r="C92" s="26" t="s">
        <v>119</v>
      </c>
      <c r="D92" s="26" t="s">
        <v>120</v>
      </c>
      <c r="E92" s="24" t="s">
        <v>23</v>
      </c>
      <c r="F92" s="24" t="n">
        <v>120</v>
      </c>
      <c r="G92" s="24" t="n">
        <v>250</v>
      </c>
      <c r="H92" s="25" t="n">
        <v>0</v>
      </c>
      <c r="I92" s="25" t="n">
        <v>0</v>
      </c>
      <c r="J92" s="25" t="n">
        <v>0</v>
      </c>
      <c r="K92" s="33" t="n">
        <f aca="false">SUM(H92:J92)</f>
        <v>0</v>
      </c>
      <c r="L92" s="25" t="n">
        <v>0</v>
      </c>
    </row>
    <row r="93" customFormat="false" ht="25.5" hidden="false" customHeight="false" outlineLevel="0" collapsed="false">
      <c r="A93" s="21"/>
      <c r="B93" s="32"/>
      <c r="C93" s="26"/>
      <c r="D93" s="26" t="s">
        <v>121</v>
      </c>
      <c r="E93" s="24" t="s">
        <v>23</v>
      </c>
      <c r="F93" s="24" t="n">
        <v>120</v>
      </c>
      <c r="G93" s="24"/>
      <c r="H93" s="25" t="n">
        <v>15</v>
      </c>
      <c r="I93" s="25" t="n">
        <v>1</v>
      </c>
      <c r="J93" s="25" t="n">
        <v>0</v>
      </c>
      <c r="K93" s="33" t="n">
        <f aca="false">SUM(H93:J93)</f>
        <v>16</v>
      </c>
      <c r="L93" s="25" t="n">
        <v>5</v>
      </c>
    </row>
    <row r="94" customFormat="false" ht="25.5" hidden="false" customHeight="false" outlineLevel="0" collapsed="false">
      <c r="A94" s="21"/>
      <c r="B94" s="32"/>
      <c r="C94" s="26"/>
      <c r="D94" s="26" t="s">
        <v>122</v>
      </c>
      <c r="E94" s="24" t="s">
        <v>23</v>
      </c>
      <c r="F94" s="24" t="n">
        <v>120</v>
      </c>
      <c r="G94" s="24"/>
      <c r="H94" s="25" t="n">
        <v>22</v>
      </c>
      <c r="I94" s="25" t="n">
        <v>2</v>
      </c>
      <c r="J94" s="25" t="n">
        <v>0</v>
      </c>
      <c r="K94" s="33" t="n">
        <f aca="false">SUM(H94:J94)</f>
        <v>24</v>
      </c>
      <c r="L94" s="25" t="n">
        <v>8</v>
      </c>
    </row>
    <row r="95" customFormat="false" ht="12.75" hidden="false" customHeight="false" outlineLevel="0" collapsed="false">
      <c r="A95" s="21"/>
      <c r="B95" s="32"/>
      <c r="C95" s="26"/>
      <c r="D95" s="26" t="s">
        <v>123</v>
      </c>
      <c r="E95" s="24" t="s">
        <v>23</v>
      </c>
      <c r="F95" s="24" t="n">
        <v>120</v>
      </c>
      <c r="G95" s="24"/>
      <c r="H95" s="25" t="n">
        <v>0</v>
      </c>
      <c r="I95" s="25" t="n">
        <v>0</v>
      </c>
      <c r="J95" s="25" t="n">
        <v>0</v>
      </c>
      <c r="K95" s="33" t="n">
        <f aca="false">SUM(H95:J95)</f>
        <v>0</v>
      </c>
      <c r="L95" s="25" t="n">
        <v>0</v>
      </c>
    </row>
    <row r="96" customFormat="false" ht="12.75" hidden="false" customHeight="true" outlineLevel="0" collapsed="false">
      <c r="A96" s="29" t="s">
        <v>32</v>
      </c>
      <c r="B96" s="29"/>
      <c r="C96" s="29"/>
      <c r="D96" s="29"/>
      <c r="E96" s="29"/>
      <c r="F96" s="29"/>
      <c r="G96" s="30" t="n">
        <f aca="false">SUM(G86:G95)</f>
        <v>550</v>
      </c>
      <c r="H96" s="31" t="n">
        <f aca="false">SUM(H86:H95)</f>
        <v>79</v>
      </c>
      <c r="I96" s="31" t="n">
        <f aca="false">SUM(I86:I95)</f>
        <v>5</v>
      </c>
      <c r="J96" s="31" t="n">
        <f aca="false">SUM(J86:J95)</f>
        <v>0</v>
      </c>
      <c r="K96" s="31" t="n">
        <f aca="false">SUM(K86:K95)</f>
        <v>84</v>
      </c>
      <c r="L96" s="31" t="n">
        <f aca="false">SUM(L86:L95)</f>
        <v>48</v>
      </c>
    </row>
    <row r="97" customFormat="false" ht="12.75" hidden="false" customHeight="true" outlineLevel="0" collapsed="false">
      <c r="A97" s="57" t="s">
        <v>124</v>
      </c>
      <c r="B97" s="57"/>
      <c r="C97" s="57"/>
      <c r="D97" s="57"/>
      <c r="E97" s="57"/>
      <c r="F97" s="57"/>
      <c r="G97" s="30" t="n">
        <f aca="false">G96+G85+G80+G69+G63+G56+G48+G40+G28+G19</f>
        <v>3470</v>
      </c>
      <c r="H97" s="30" t="n">
        <f aca="false">H96+H85+H80+H69+H63+H56+H48+H40+H28+H19</f>
        <v>322</v>
      </c>
      <c r="I97" s="30" t="n">
        <f aca="false">I96+I85+I80+I69+I63+I56+I48+I40+I28+I19</f>
        <v>24</v>
      </c>
      <c r="J97" s="30" t="n">
        <f aca="false">J96+J85+J80+J69+J63+J56+J48+J40+J28+J19</f>
        <v>3</v>
      </c>
      <c r="K97" s="30" t="n">
        <f aca="false">K96+K85+K80+K69+K63+K56+K48+K40+K28+K19</f>
        <v>349</v>
      </c>
      <c r="L97" s="30" t="n">
        <f aca="false">L96+L85+L80+L69+L63+L56+L48+L40+L28+L19</f>
        <v>639</v>
      </c>
    </row>
    <row r="98" customFormat="false" ht="20.25" hidden="false" customHeight="true" outlineLevel="0" collapsed="false">
      <c r="A98" s="58"/>
      <c r="D98" s="59" t="s">
        <v>125</v>
      </c>
      <c r="E98" s="59"/>
      <c r="F98" s="59"/>
      <c r="G98" s="59"/>
    </row>
    <row r="99" customFormat="false" ht="12.75" hidden="false" customHeight="true" outlineLevel="0" collapsed="false">
      <c r="D99" s="60" t="s">
        <v>126</v>
      </c>
      <c r="E99" s="60"/>
      <c r="F99" s="60"/>
      <c r="G99" s="60"/>
    </row>
  </sheetData>
  <mergeCells count="78">
    <mergeCell ref="E1:L1"/>
    <mergeCell ref="C5:J5"/>
    <mergeCell ref="B6:L6"/>
    <mergeCell ref="C7:J7"/>
    <mergeCell ref="A9:A10"/>
    <mergeCell ref="E9:E10"/>
    <mergeCell ref="F9:F10"/>
    <mergeCell ref="G9:G10"/>
    <mergeCell ref="H9:H10"/>
    <mergeCell ref="I9:I10"/>
    <mergeCell ref="J9:J10"/>
    <mergeCell ref="K9:K10"/>
    <mergeCell ref="L9:L10"/>
    <mergeCell ref="A11:A18"/>
    <mergeCell ref="B11:B18"/>
    <mergeCell ref="C11:C13"/>
    <mergeCell ref="G11:G13"/>
    <mergeCell ref="C14:C18"/>
    <mergeCell ref="G14:G18"/>
    <mergeCell ref="A19:F19"/>
    <mergeCell ref="A20:A27"/>
    <mergeCell ref="B20:B27"/>
    <mergeCell ref="C20:C24"/>
    <mergeCell ref="G20:G24"/>
    <mergeCell ref="C25:C27"/>
    <mergeCell ref="G25:G27"/>
    <mergeCell ref="A28:F28"/>
    <mergeCell ref="A29:A39"/>
    <mergeCell ref="B29:B39"/>
    <mergeCell ref="C29:C39"/>
    <mergeCell ref="G29:G39"/>
    <mergeCell ref="A40:F40"/>
    <mergeCell ref="A41:A47"/>
    <mergeCell ref="B41:B47"/>
    <mergeCell ref="C41:C45"/>
    <mergeCell ref="G41:G45"/>
    <mergeCell ref="A48:F48"/>
    <mergeCell ref="A49:A55"/>
    <mergeCell ref="B49:B55"/>
    <mergeCell ref="C49:C55"/>
    <mergeCell ref="G49:G55"/>
    <mergeCell ref="A56:F56"/>
    <mergeCell ref="A57:A62"/>
    <mergeCell ref="B57:B62"/>
    <mergeCell ref="C57:C59"/>
    <mergeCell ref="G57:G59"/>
    <mergeCell ref="C60:C61"/>
    <mergeCell ref="G60:G61"/>
    <mergeCell ref="A63:F63"/>
    <mergeCell ref="A64:A68"/>
    <mergeCell ref="B64:B68"/>
    <mergeCell ref="C64:C66"/>
    <mergeCell ref="G64:G66"/>
    <mergeCell ref="A69:F69"/>
    <mergeCell ref="A70:A79"/>
    <mergeCell ref="B70:B79"/>
    <mergeCell ref="C70:C73"/>
    <mergeCell ref="G70:G73"/>
    <mergeCell ref="C74:C77"/>
    <mergeCell ref="G74:G77"/>
    <mergeCell ref="C78:C79"/>
    <mergeCell ref="G78:G79"/>
    <mergeCell ref="A80:F80"/>
    <mergeCell ref="A81:A84"/>
    <mergeCell ref="B81:B84"/>
    <mergeCell ref="C81:C82"/>
    <mergeCell ref="G81:G82"/>
    <mergeCell ref="A85:F85"/>
    <mergeCell ref="A86:A95"/>
    <mergeCell ref="B86:B95"/>
    <mergeCell ref="C86:C90"/>
    <mergeCell ref="G86:G90"/>
    <mergeCell ref="C92:C95"/>
    <mergeCell ref="G92:G95"/>
    <mergeCell ref="A96:F96"/>
    <mergeCell ref="A97:F97"/>
    <mergeCell ref="D98:G98"/>
    <mergeCell ref="D99:G9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7.28"/>
    <col collapsed="false" customWidth="true" hidden="false" outlineLevel="0" max="3" min="3" style="2" width="19.14"/>
    <col collapsed="false" customWidth="true" hidden="false" outlineLevel="0" max="4" min="4" style="2" width="40.42"/>
    <col collapsed="false" customWidth="true" hidden="false" outlineLevel="0" max="5" min="5" style="61" width="9.14"/>
    <col collapsed="false" customWidth="true" hidden="false" outlineLevel="0" max="7" min="6" style="3" width="9.14"/>
    <col collapsed="false" customWidth="true" hidden="false" outlineLevel="0" max="9" min="9" style="62" width="9.14"/>
    <col collapsed="false" customWidth="true" hidden="false" outlineLevel="0" max="11" min="11" style="63" width="9.14"/>
  </cols>
  <sheetData>
    <row r="1" customFormat="false" ht="15.75" hidden="false" customHeight="false" outlineLevel="0" collapsed="false">
      <c r="C1" s="7" t="s">
        <v>0</v>
      </c>
    </row>
    <row r="2" customFormat="false" ht="12.75" hidden="false" customHeight="false" outlineLevel="0" collapsed="false">
      <c r="C2" s="64"/>
    </row>
    <row r="3" customFormat="false" ht="12.75" hidden="false" customHeight="false" outlineLevel="0" collapsed="false">
      <c r="G3" s="65"/>
    </row>
    <row r="4" customFormat="false" ht="15" hidden="false" customHeight="false" outlineLevel="0" collapsed="false">
      <c r="C4" s="10" t="s">
        <v>1</v>
      </c>
    </row>
    <row r="5" customFormat="false" ht="15.75" hidden="false" customHeight="false" outlineLevel="0" collapsed="false">
      <c r="C5" s="11" t="s">
        <v>2</v>
      </c>
      <c r="D5" s="11"/>
      <c r="E5" s="11"/>
      <c r="F5" s="11"/>
      <c r="G5" s="11"/>
    </row>
    <row r="6" customFormat="false" ht="15.75" hidden="false" customHeight="false" outlineLevel="0" collapsed="false">
      <c r="C6" s="11" t="s">
        <v>127</v>
      </c>
      <c r="D6" s="11"/>
      <c r="E6" s="11"/>
      <c r="F6" s="11"/>
      <c r="G6" s="11"/>
    </row>
    <row r="8" customFormat="false" ht="15" hidden="false" customHeight="true" outlineLevel="0" collapsed="false">
      <c r="A8" s="66" t="s">
        <v>5</v>
      </c>
      <c r="B8" s="67" t="s">
        <v>6</v>
      </c>
      <c r="C8" s="67" t="s">
        <v>7</v>
      </c>
      <c r="D8" s="68" t="s">
        <v>8</v>
      </c>
      <c r="E8" s="69" t="s">
        <v>11</v>
      </c>
      <c r="F8" s="70" t="s">
        <v>12</v>
      </c>
      <c r="G8" s="68" t="s">
        <v>128</v>
      </c>
      <c r="H8" s="68" t="s">
        <v>129</v>
      </c>
      <c r="I8" s="70" t="s">
        <v>130</v>
      </c>
      <c r="J8" s="68" t="s">
        <v>16</v>
      </c>
      <c r="K8" s="71" t="s">
        <v>131</v>
      </c>
    </row>
    <row r="9" customFormat="false" ht="20.25" hidden="false" customHeight="true" outlineLevel="0" collapsed="false">
      <c r="A9" s="66"/>
      <c r="B9" s="72" t="s">
        <v>132</v>
      </c>
      <c r="C9" s="72" t="s">
        <v>133</v>
      </c>
      <c r="D9" s="73" t="s">
        <v>134</v>
      </c>
      <c r="E9" s="69"/>
      <c r="F9" s="70"/>
      <c r="G9" s="68"/>
      <c r="H9" s="68"/>
      <c r="I9" s="70"/>
      <c r="J9" s="68"/>
      <c r="K9" s="71"/>
    </row>
    <row r="10" customFormat="false" ht="12.75" hidden="false" customHeight="true" outlineLevel="0" collapsed="false">
      <c r="A10" s="74" t="n">
        <v>1</v>
      </c>
      <c r="B10" s="75" t="s">
        <v>20</v>
      </c>
      <c r="C10" s="76" t="s">
        <v>21</v>
      </c>
      <c r="D10" s="76" t="s">
        <v>22</v>
      </c>
      <c r="E10" s="77" t="n">
        <v>150</v>
      </c>
      <c r="F10" s="78" t="n">
        <f aca="false">SUM('2024-2025'!H11:H13)</f>
        <v>6</v>
      </c>
      <c r="G10" s="78" t="n">
        <f aca="false">SUM('2024-2025'!J11:J13)</f>
        <v>0</v>
      </c>
      <c r="H10" s="78" t="e">
        <f aca="false">SUM(#REF!)</f>
        <v>#REF!</v>
      </c>
      <c r="I10" s="79" t="e">
        <f aca="false">SUM(#REF!)</f>
        <v>#REF!</v>
      </c>
      <c r="J10" s="78" t="n">
        <f aca="false">SUM('2024-2025'!L11:L13)</f>
        <v>8</v>
      </c>
      <c r="K10" s="80" t="e">
        <f aca="false">SUM(I10:J12)</f>
        <v>#REF!</v>
      </c>
    </row>
    <row r="11" customFormat="false" ht="12.75" hidden="false" customHeight="false" outlineLevel="0" collapsed="false">
      <c r="A11" s="74"/>
      <c r="B11" s="75"/>
      <c r="C11" s="76"/>
      <c r="D11" s="81" t="s">
        <v>135</v>
      </c>
      <c r="E11" s="77"/>
      <c r="F11" s="78"/>
      <c r="G11" s="78"/>
      <c r="H11" s="78"/>
      <c r="I11" s="79"/>
      <c r="J11" s="78"/>
      <c r="K11" s="80"/>
    </row>
    <row r="12" customFormat="false" ht="25.5" hidden="false" customHeight="false" outlineLevel="0" collapsed="false">
      <c r="A12" s="74"/>
      <c r="B12" s="75"/>
      <c r="C12" s="76"/>
      <c r="D12" s="81" t="s">
        <v>25</v>
      </c>
      <c r="E12" s="77"/>
      <c r="F12" s="78"/>
      <c r="G12" s="78"/>
      <c r="H12" s="78"/>
      <c r="I12" s="79"/>
      <c r="J12" s="78"/>
      <c r="K12" s="80"/>
    </row>
    <row r="13" customFormat="false" ht="12.75" hidden="false" customHeight="true" outlineLevel="0" collapsed="false">
      <c r="A13" s="74"/>
      <c r="B13" s="75"/>
      <c r="C13" s="81" t="s">
        <v>26</v>
      </c>
      <c r="D13" s="81" t="s">
        <v>27</v>
      </c>
      <c r="E13" s="77" t="n">
        <v>150</v>
      </c>
      <c r="F13" s="78" t="n">
        <f aca="false">SUM('2024-2025'!H14:H17)</f>
        <v>3</v>
      </c>
      <c r="G13" s="78" t="n">
        <f aca="false">SUM('2024-2025'!J14:J18)</f>
        <v>0</v>
      </c>
      <c r="H13" s="78" t="e">
        <f aca="false">SUM(#REF!)</f>
        <v>#REF!</v>
      </c>
      <c r="I13" s="79" t="e">
        <f aca="false">SUM(#REF!)</f>
        <v>#REF!</v>
      </c>
      <c r="J13" s="78" t="n">
        <f aca="false">SUM('2024-2025'!L14:L18)</f>
        <v>7</v>
      </c>
      <c r="K13" s="80" t="e">
        <f aca="false">SUM(I13:J15)</f>
        <v>#REF!</v>
      </c>
    </row>
    <row r="14" customFormat="false" ht="25.5" hidden="false" customHeight="false" outlineLevel="0" collapsed="false">
      <c r="A14" s="74"/>
      <c r="B14" s="75"/>
      <c r="C14" s="81"/>
      <c r="D14" s="81" t="s">
        <v>28</v>
      </c>
      <c r="E14" s="77"/>
      <c r="F14" s="78"/>
      <c r="G14" s="78"/>
      <c r="H14" s="78"/>
      <c r="I14" s="79"/>
      <c r="J14" s="78"/>
      <c r="K14" s="80"/>
    </row>
    <row r="15" customFormat="false" ht="12.75" hidden="false" customHeight="false" outlineLevel="0" collapsed="false">
      <c r="A15" s="74"/>
      <c r="B15" s="75"/>
      <c r="C15" s="81"/>
      <c r="D15" s="81" t="s">
        <v>30</v>
      </c>
      <c r="E15" s="77"/>
      <c r="F15" s="78"/>
      <c r="G15" s="78"/>
      <c r="H15" s="78"/>
      <c r="I15" s="79"/>
      <c r="J15" s="78"/>
      <c r="K15" s="80"/>
    </row>
    <row r="16" customFormat="false" ht="12.75" hidden="false" customHeight="true" outlineLevel="0" collapsed="false">
      <c r="A16" s="82" t="s">
        <v>32</v>
      </c>
      <c r="B16" s="82"/>
      <c r="C16" s="82"/>
      <c r="D16" s="82"/>
      <c r="E16" s="83" t="n">
        <f aca="false">SUM(E10:E15)</f>
        <v>300</v>
      </c>
      <c r="F16" s="84" t="n">
        <f aca="false">SUM(F10:F15)</f>
        <v>9</v>
      </c>
      <c r="G16" s="84" t="n">
        <f aca="false">SUM(G10:G15)</f>
        <v>0</v>
      </c>
      <c r="H16" s="84" t="e">
        <f aca="false">SUM(H10:H15)</f>
        <v>#REF!</v>
      </c>
      <c r="I16" s="85" t="e">
        <f aca="false">SUM(I10:I15)</f>
        <v>#REF!</v>
      </c>
      <c r="J16" s="84" t="n">
        <f aca="false">SUM(J10:J15)</f>
        <v>15</v>
      </c>
      <c r="K16" s="86" t="e">
        <f aca="false">SUM(K10:K15)</f>
        <v>#REF!</v>
      </c>
    </row>
    <row r="17" customFormat="false" ht="12.75" hidden="false" customHeight="true" outlineLevel="0" collapsed="false">
      <c r="A17" s="74" t="n">
        <v>2</v>
      </c>
      <c r="B17" s="87" t="s">
        <v>33</v>
      </c>
      <c r="C17" s="81" t="s">
        <v>34</v>
      </c>
      <c r="D17" s="81" t="s">
        <v>136</v>
      </c>
      <c r="E17" s="77" t="n">
        <v>450</v>
      </c>
      <c r="F17" s="88" t="n">
        <f aca="false">SUM('2024-2025'!H20:H24)</f>
        <v>30</v>
      </c>
      <c r="G17" s="88" t="n">
        <f aca="false">SUM('2024-2025'!J20:J24)</f>
        <v>0</v>
      </c>
      <c r="H17" s="88" t="e">
        <f aca="false">SUM(#REF!)</f>
        <v>#REF!</v>
      </c>
      <c r="I17" s="89" t="e">
        <f aca="false">SUM(#REF!)</f>
        <v>#REF!</v>
      </c>
      <c r="J17" s="88" t="n">
        <f aca="false">SUM('2024-2025'!L20:L24)</f>
        <v>20</v>
      </c>
      <c r="K17" s="90" t="e">
        <f aca="false">SUM(I17:J25)</f>
        <v>#REF!</v>
      </c>
    </row>
    <row r="18" customFormat="false" ht="12.75" hidden="false" customHeight="false" outlineLevel="0" collapsed="false">
      <c r="A18" s="74"/>
      <c r="B18" s="87"/>
      <c r="C18" s="81"/>
      <c r="D18" s="81" t="s">
        <v>35</v>
      </c>
      <c r="E18" s="77"/>
      <c r="F18" s="88"/>
      <c r="G18" s="88"/>
      <c r="H18" s="88"/>
      <c r="I18" s="89"/>
      <c r="J18" s="88"/>
      <c r="K18" s="90"/>
    </row>
    <row r="19" customFormat="false" ht="25.5" hidden="false" customHeight="false" outlineLevel="0" collapsed="false">
      <c r="A19" s="74"/>
      <c r="B19" s="87"/>
      <c r="C19" s="81"/>
      <c r="D19" s="81" t="s">
        <v>137</v>
      </c>
      <c r="E19" s="77"/>
      <c r="F19" s="88"/>
      <c r="G19" s="88"/>
      <c r="H19" s="88"/>
      <c r="I19" s="89"/>
      <c r="J19" s="88"/>
      <c r="K19" s="90"/>
    </row>
    <row r="20" customFormat="false" ht="12.75" hidden="false" customHeight="false" outlineLevel="0" collapsed="false">
      <c r="A20" s="74"/>
      <c r="B20" s="87"/>
      <c r="C20" s="81"/>
      <c r="D20" s="81" t="s">
        <v>138</v>
      </c>
      <c r="E20" s="77"/>
      <c r="F20" s="88"/>
      <c r="G20" s="88"/>
      <c r="H20" s="88"/>
      <c r="I20" s="89"/>
      <c r="J20" s="88"/>
      <c r="K20" s="90"/>
    </row>
    <row r="21" customFormat="false" ht="12.75" hidden="false" customHeight="false" outlineLevel="0" collapsed="false">
      <c r="A21" s="74"/>
      <c r="B21" s="87"/>
      <c r="C21" s="81"/>
      <c r="D21" s="81" t="s">
        <v>36</v>
      </c>
      <c r="E21" s="77"/>
      <c r="F21" s="88"/>
      <c r="G21" s="88"/>
      <c r="H21" s="88"/>
      <c r="I21" s="89"/>
      <c r="J21" s="88"/>
      <c r="K21" s="90"/>
    </row>
    <row r="22" customFormat="false" ht="12.75" hidden="false" customHeight="false" outlineLevel="0" collapsed="false">
      <c r="A22" s="74"/>
      <c r="B22" s="87"/>
      <c r="C22" s="81"/>
      <c r="D22" s="81" t="s">
        <v>139</v>
      </c>
      <c r="E22" s="77"/>
      <c r="F22" s="88"/>
      <c r="G22" s="88"/>
      <c r="H22" s="88"/>
      <c r="I22" s="89"/>
      <c r="J22" s="88"/>
      <c r="K22" s="90"/>
    </row>
    <row r="23" customFormat="false" ht="12.75" hidden="false" customHeight="false" outlineLevel="0" collapsed="false">
      <c r="A23" s="74"/>
      <c r="B23" s="87"/>
      <c r="C23" s="81"/>
      <c r="D23" s="81" t="s">
        <v>140</v>
      </c>
      <c r="E23" s="77"/>
      <c r="F23" s="88"/>
      <c r="G23" s="88"/>
      <c r="H23" s="88"/>
      <c r="I23" s="89"/>
      <c r="J23" s="88"/>
      <c r="K23" s="90"/>
    </row>
    <row r="24" customFormat="false" ht="12.75" hidden="false" customHeight="false" outlineLevel="0" collapsed="false">
      <c r="A24" s="74"/>
      <c r="B24" s="87"/>
      <c r="C24" s="81"/>
      <c r="D24" s="81" t="s">
        <v>37</v>
      </c>
      <c r="E24" s="77"/>
      <c r="F24" s="88"/>
      <c r="G24" s="88"/>
      <c r="H24" s="88"/>
      <c r="I24" s="89"/>
      <c r="J24" s="88"/>
      <c r="K24" s="90"/>
    </row>
    <row r="25" customFormat="false" ht="12.75" hidden="false" customHeight="false" outlineLevel="0" collapsed="false">
      <c r="A25" s="74"/>
      <c r="B25" s="87"/>
      <c r="C25" s="81"/>
      <c r="D25" s="81" t="s">
        <v>38</v>
      </c>
      <c r="E25" s="77"/>
      <c r="F25" s="88"/>
      <c r="G25" s="88"/>
      <c r="H25" s="88"/>
      <c r="I25" s="89"/>
      <c r="J25" s="88"/>
      <c r="K25" s="90"/>
    </row>
    <row r="26" customFormat="false" ht="12.75" hidden="false" customHeight="true" outlineLevel="0" collapsed="false">
      <c r="A26" s="74"/>
      <c r="B26" s="87"/>
      <c r="C26" s="81" t="s">
        <v>40</v>
      </c>
      <c r="D26" s="81" t="s">
        <v>41</v>
      </c>
      <c r="E26" s="77" t="n">
        <v>250</v>
      </c>
      <c r="F26" s="88" t="n">
        <f aca="false">SUM('2024-2025'!H25:H27)</f>
        <v>16</v>
      </c>
      <c r="G26" s="88" t="n">
        <f aca="false">SUM('2024-2025'!J25:J27)</f>
        <v>0</v>
      </c>
      <c r="H26" s="88" t="e">
        <f aca="false">SUM(#REF!)</f>
        <v>#REF!</v>
      </c>
      <c r="I26" s="89" t="e">
        <f aca="false">SUM(#REF!)</f>
        <v>#REF!</v>
      </c>
      <c r="J26" s="88" t="n">
        <f aca="false">SUM('2024-2025'!L25:L27)</f>
        <v>25</v>
      </c>
      <c r="K26" s="90" t="e">
        <f aca="false">SUM(I26:J30)</f>
        <v>#REF!</v>
      </c>
    </row>
    <row r="27" customFormat="false" ht="12.75" hidden="false" customHeight="false" outlineLevel="0" collapsed="false">
      <c r="A27" s="74"/>
      <c r="B27" s="87"/>
      <c r="C27" s="81"/>
      <c r="D27" s="81" t="s">
        <v>41</v>
      </c>
      <c r="E27" s="77"/>
      <c r="F27" s="88"/>
      <c r="G27" s="88"/>
      <c r="H27" s="88"/>
      <c r="I27" s="89"/>
      <c r="J27" s="88"/>
      <c r="K27" s="90"/>
    </row>
    <row r="28" customFormat="false" ht="25.5" hidden="false" customHeight="false" outlineLevel="0" collapsed="false">
      <c r="A28" s="74"/>
      <c r="B28" s="87"/>
      <c r="C28" s="81"/>
      <c r="D28" s="81" t="s">
        <v>43</v>
      </c>
      <c r="E28" s="77"/>
      <c r="F28" s="88"/>
      <c r="G28" s="88"/>
      <c r="H28" s="88"/>
      <c r="I28" s="89"/>
      <c r="J28" s="88"/>
      <c r="K28" s="90"/>
    </row>
    <row r="29" customFormat="false" ht="12.75" hidden="false" customHeight="false" outlineLevel="0" collapsed="false">
      <c r="A29" s="74"/>
      <c r="B29" s="87"/>
      <c r="C29" s="81"/>
      <c r="D29" s="81" t="s">
        <v>141</v>
      </c>
      <c r="E29" s="77"/>
      <c r="F29" s="88"/>
      <c r="G29" s="88"/>
      <c r="H29" s="88"/>
      <c r="I29" s="89"/>
      <c r="J29" s="88"/>
      <c r="K29" s="90"/>
    </row>
    <row r="30" customFormat="false" ht="38.25" hidden="false" customHeight="false" outlineLevel="0" collapsed="false">
      <c r="A30" s="74"/>
      <c r="B30" s="87"/>
      <c r="C30" s="81"/>
      <c r="D30" s="81" t="s">
        <v>42</v>
      </c>
      <c r="E30" s="77"/>
      <c r="F30" s="88"/>
      <c r="G30" s="88"/>
      <c r="H30" s="88"/>
      <c r="I30" s="89"/>
      <c r="J30" s="88"/>
      <c r="K30" s="90"/>
    </row>
    <row r="31" customFormat="false" ht="12.75" hidden="false" customHeight="true" outlineLevel="0" collapsed="false">
      <c r="A31" s="82" t="s">
        <v>32</v>
      </c>
      <c r="B31" s="82"/>
      <c r="C31" s="82"/>
      <c r="D31" s="82"/>
      <c r="E31" s="83" t="n">
        <f aca="false">SUM(E17:E30)</f>
        <v>700</v>
      </c>
      <c r="F31" s="84" t="n">
        <f aca="false">SUM(F17:F30)</f>
        <v>46</v>
      </c>
      <c r="G31" s="84" t="n">
        <f aca="false">SUM(G17:G30)</f>
        <v>0</v>
      </c>
      <c r="H31" s="84" t="e">
        <f aca="false">SUM(H17:H30)</f>
        <v>#REF!</v>
      </c>
      <c r="I31" s="85" t="e">
        <f aca="false">SUM(I17:I30)</f>
        <v>#REF!</v>
      </c>
      <c r="J31" s="84" t="n">
        <f aca="false">SUM(J17:J30)</f>
        <v>45</v>
      </c>
      <c r="K31" s="86" t="e">
        <f aca="false">SUM(K17:K30)</f>
        <v>#REF!</v>
      </c>
    </row>
    <row r="32" customFormat="false" ht="12.75" hidden="false" customHeight="true" outlineLevel="0" collapsed="false">
      <c r="A32" s="74" t="n">
        <v>3</v>
      </c>
      <c r="B32" s="87" t="s">
        <v>44</v>
      </c>
      <c r="C32" s="91" t="s">
        <v>45</v>
      </c>
      <c r="D32" s="81" t="s">
        <v>46</v>
      </c>
      <c r="E32" s="77" t="n">
        <v>460</v>
      </c>
      <c r="F32" s="88" t="n">
        <f aca="false">SUM('2024-2025'!H29:H39)</f>
        <v>1</v>
      </c>
      <c r="G32" s="88" t="n">
        <f aca="false">SUM('2024-2025'!J29:J39)</f>
        <v>1</v>
      </c>
      <c r="H32" s="88" t="e">
        <f aca="false">SUM(#REF!)</f>
        <v>#REF!</v>
      </c>
      <c r="I32" s="89" t="e">
        <f aca="false">SUM(#REF!)</f>
        <v>#REF!</v>
      </c>
      <c r="J32" s="88" t="n">
        <f aca="false">SUM('2024-2025'!L29:L39)</f>
        <v>129</v>
      </c>
      <c r="K32" s="90" t="e">
        <f aca="false">SUM(I32:J42)</f>
        <v>#REF!</v>
      </c>
    </row>
    <row r="33" customFormat="false" ht="12.75" hidden="false" customHeight="false" outlineLevel="0" collapsed="false">
      <c r="A33" s="74"/>
      <c r="B33" s="87"/>
      <c r="C33" s="91"/>
      <c r="D33" s="81" t="s">
        <v>47</v>
      </c>
      <c r="E33" s="77"/>
      <c r="F33" s="88"/>
      <c r="G33" s="88"/>
      <c r="H33" s="88"/>
      <c r="I33" s="89"/>
      <c r="J33" s="88"/>
      <c r="K33" s="90"/>
    </row>
    <row r="34" customFormat="false" ht="12.75" hidden="false" customHeight="false" outlineLevel="0" collapsed="false">
      <c r="A34" s="74"/>
      <c r="B34" s="87"/>
      <c r="C34" s="91"/>
      <c r="D34" s="81" t="s">
        <v>48</v>
      </c>
      <c r="E34" s="77"/>
      <c r="F34" s="88"/>
      <c r="G34" s="88"/>
      <c r="H34" s="88"/>
      <c r="I34" s="89"/>
      <c r="J34" s="88"/>
      <c r="K34" s="90"/>
    </row>
    <row r="35" customFormat="false" ht="25.5" hidden="false" customHeight="false" outlineLevel="0" collapsed="false">
      <c r="A35" s="74"/>
      <c r="B35" s="87"/>
      <c r="C35" s="91"/>
      <c r="D35" s="81" t="s">
        <v>49</v>
      </c>
      <c r="E35" s="77"/>
      <c r="F35" s="88"/>
      <c r="G35" s="88"/>
      <c r="H35" s="88"/>
      <c r="I35" s="89"/>
      <c r="J35" s="88"/>
      <c r="K35" s="90"/>
    </row>
    <row r="36" customFormat="false" ht="12" hidden="false" customHeight="true" outlineLevel="0" collapsed="false">
      <c r="A36" s="74"/>
      <c r="B36" s="87"/>
      <c r="C36" s="91"/>
      <c r="D36" s="81" t="s">
        <v>50</v>
      </c>
      <c r="E36" s="77"/>
      <c r="F36" s="88"/>
      <c r="G36" s="88"/>
      <c r="H36" s="88"/>
      <c r="I36" s="89"/>
      <c r="J36" s="88"/>
      <c r="K36" s="90"/>
    </row>
    <row r="37" customFormat="false" ht="12.75" hidden="false" customHeight="false" outlineLevel="0" collapsed="false">
      <c r="A37" s="74"/>
      <c r="B37" s="87"/>
      <c r="C37" s="91"/>
      <c r="D37" s="81" t="s">
        <v>51</v>
      </c>
      <c r="E37" s="77"/>
      <c r="F37" s="88"/>
      <c r="G37" s="88"/>
      <c r="H37" s="88"/>
      <c r="I37" s="89"/>
      <c r="J37" s="88"/>
      <c r="K37" s="90"/>
    </row>
    <row r="38" customFormat="false" ht="14.25" hidden="false" customHeight="true" outlineLevel="0" collapsed="false">
      <c r="A38" s="74"/>
      <c r="B38" s="87"/>
      <c r="C38" s="91"/>
      <c r="D38" s="81" t="s">
        <v>52</v>
      </c>
      <c r="E38" s="77"/>
      <c r="F38" s="88"/>
      <c r="G38" s="88"/>
      <c r="H38" s="88"/>
      <c r="I38" s="89"/>
      <c r="J38" s="88"/>
      <c r="K38" s="90"/>
    </row>
    <row r="39" customFormat="false" ht="12.75" hidden="false" customHeight="false" outlineLevel="0" collapsed="false">
      <c r="A39" s="74"/>
      <c r="B39" s="87"/>
      <c r="C39" s="91"/>
      <c r="D39" s="81" t="s">
        <v>53</v>
      </c>
      <c r="E39" s="77"/>
      <c r="F39" s="88"/>
      <c r="G39" s="88"/>
      <c r="H39" s="88"/>
      <c r="I39" s="89"/>
      <c r="J39" s="88"/>
      <c r="K39" s="90"/>
    </row>
    <row r="40" customFormat="false" ht="12.75" hidden="false" customHeight="false" outlineLevel="0" collapsed="false">
      <c r="A40" s="74"/>
      <c r="B40" s="87"/>
      <c r="C40" s="91"/>
      <c r="D40" s="81" t="s">
        <v>54</v>
      </c>
      <c r="E40" s="77"/>
      <c r="F40" s="88"/>
      <c r="G40" s="88"/>
      <c r="H40" s="88"/>
      <c r="I40" s="89"/>
      <c r="J40" s="88"/>
      <c r="K40" s="90"/>
    </row>
    <row r="41" customFormat="false" ht="12.75" hidden="false" customHeight="false" outlineLevel="0" collapsed="false">
      <c r="A41" s="74"/>
      <c r="B41" s="87"/>
      <c r="C41" s="91"/>
      <c r="D41" s="81" t="s">
        <v>55</v>
      </c>
      <c r="E41" s="77"/>
      <c r="F41" s="88"/>
      <c r="G41" s="88"/>
      <c r="H41" s="88"/>
      <c r="I41" s="89"/>
      <c r="J41" s="88"/>
      <c r="K41" s="90"/>
    </row>
    <row r="42" customFormat="false" ht="12.75" hidden="false" customHeight="false" outlineLevel="0" collapsed="false">
      <c r="A42" s="74"/>
      <c r="B42" s="87"/>
      <c r="C42" s="91"/>
      <c r="D42" s="92" t="s">
        <v>56</v>
      </c>
      <c r="E42" s="77"/>
      <c r="F42" s="88"/>
      <c r="G42" s="88"/>
      <c r="H42" s="88"/>
      <c r="I42" s="89"/>
      <c r="J42" s="88"/>
      <c r="K42" s="90"/>
    </row>
    <row r="43" customFormat="false" ht="12.75" hidden="false" customHeight="true" outlineLevel="0" collapsed="false">
      <c r="A43" s="82" t="s">
        <v>32</v>
      </c>
      <c r="B43" s="82"/>
      <c r="C43" s="82"/>
      <c r="D43" s="82"/>
      <c r="E43" s="83" t="n">
        <f aca="false">SUM(E32:E42)</f>
        <v>460</v>
      </c>
      <c r="F43" s="84" t="n">
        <f aca="false">SUM(F32)</f>
        <v>1</v>
      </c>
      <c r="G43" s="84" t="n">
        <f aca="false">SUM(G32)</f>
        <v>1</v>
      </c>
      <c r="H43" s="84" t="e">
        <f aca="false">SUM(H32)</f>
        <v>#REF!</v>
      </c>
      <c r="I43" s="85" t="e">
        <f aca="false">SUM(I32)</f>
        <v>#REF!</v>
      </c>
      <c r="J43" s="84" t="n">
        <f aca="false">SUM(J32)</f>
        <v>129</v>
      </c>
      <c r="K43" s="86" t="e">
        <f aca="false">SUM(K32)</f>
        <v>#REF!</v>
      </c>
    </row>
    <row r="44" customFormat="false" ht="12.75" hidden="false" customHeight="true" outlineLevel="0" collapsed="false">
      <c r="A44" s="74" t="n">
        <v>4</v>
      </c>
      <c r="B44" s="87" t="s">
        <v>57</v>
      </c>
      <c r="C44" s="81" t="s">
        <v>58</v>
      </c>
      <c r="D44" s="81" t="s">
        <v>142</v>
      </c>
      <c r="E44" s="77" t="n">
        <v>260</v>
      </c>
      <c r="F44" s="93" t="n">
        <f aca="false">SUM('2024-2025'!H41:H45)</f>
        <v>34</v>
      </c>
      <c r="G44" s="93" t="n">
        <f aca="false">SUM('2024-2025'!J41:J45)</f>
        <v>0</v>
      </c>
      <c r="H44" s="93" t="e">
        <f aca="false">SUM(#REF!)</f>
        <v>#REF!</v>
      </c>
      <c r="I44" s="89" t="e">
        <f aca="false">SUM(#REF!)</f>
        <v>#REF!</v>
      </c>
      <c r="J44" s="93" t="n">
        <f aca="false">SUM('2024-2025'!L41:L45)</f>
        <v>57</v>
      </c>
      <c r="K44" s="90" t="e">
        <f aca="false">SUM(I44:J48)</f>
        <v>#REF!</v>
      </c>
    </row>
    <row r="45" customFormat="false" ht="12.75" hidden="false" customHeight="false" outlineLevel="0" collapsed="false">
      <c r="A45" s="74"/>
      <c r="B45" s="87"/>
      <c r="C45" s="81"/>
      <c r="D45" s="81" t="s">
        <v>60</v>
      </c>
      <c r="E45" s="77"/>
      <c r="F45" s="93"/>
      <c r="G45" s="93"/>
      <c r="H45" s="93"/>
      <c r="I45" s="89"/>
      <c r="J45" s="93"/>
      <c r="K45" s="90"/>
    </row>
    <row r="46" customFormat="false" ht="12.75" hidden="false" customHeight="false" outlineLevel="0" collapsed="false">
      <c r="A46" s="74"/>
      <c r="B46" s="87"/>
      <c r="C46" s="81"/>
      <c r="D46" s="81" t="s">
        <v>61</v>
      </c>
      <c r="E46" s="77"/>
      <c r="F46" s="93"/>
      <c r="G46" s="93"/>
      <c r="H46" s="93"/>
      <c r="I46" s="89"/>
      <c r="J46" s="93"/>
      <c r="K46" s="90"/>
    </row>
    <row r="47" customFormat="false" ht="15" hidden="false" customHeight="true" outlineLevel="0" collapsed="false">
      <c r="A47" s="74"/>
      <c r="B47" s="87"/>
      <c r="C47" s="81"/>
      <c r="D47" s="81" t="s">
        <v>143</v>
      </c>
      <c r="E47" s="77"/>
      <c r="F47" s="93"/>
      <c r="G47" s="93"/>
      <c r="H47" s="93"/>
      <c r="I47" s="89"/>
      <c r="J47" s="93"/>
      <c r="K47" s="90"/>
    </row>
    <row r="48" customFormat="false" ht="12.75" hidden="false" customHeight="false" outlineLevel="0" collapsed="false">
      <c r="A48" s="74"/>
      <c r="B48" s="87"/>
      <c r="C48" s="81"/>
      <c r="D48" s="81" t="s">
        <v>62</v>
      </c>
      <c r="E48" s="77"/>
      <c r="F48" s="93"/>
      <c r="G48" s="93"/>
      <c r="H48" s="93"/>
      <c r="I48" s="89"/>
      <c r="J48" s="93"/>
      <c r="K48" s="90"/>
    </row>
    <row r="49" customFormat="false" ht="12.75" hidden="false" customHeight="false" outlineLevel="0" collapsed="false">
      <c r="A49" s="74"/>
      <c r="B49" s="87"/>
      <c r="C49" s="81" t="s">
        <v>64</v>
      </c>
      <c r="D49" s="81" t="s">
        <v>65</v>
      </c>
      <c r="E49" s="77" t="n">
        <v>50</v>
      </c>
      <c r="F49" s="94" t="n">
        <f aca="false">SUM('2024-2025'!H46)</f>
        <v>1</v>
      </c>
      <c r="G49" s="94" t="n">
        <f aca="false">SUM('2024-2025'!J46)</f>
        <v>0</v>
      </c>
      <c r="H49" s="94" t="e">
        <f aca="false">SUM(#REF!)</f>
        <v>#REF!</v>
      </c>
      <c r="I49" s="95" t="e">
        <f aca="false">SUM(#REF!)</f>
        <v>#REF!</v>
      </c>
      <c r="J49" s="94" t="n">
        <f aca="false">SUM('2024-2025'!L46)</f>
        <v>9</v>
      </c>
      <c r="K49" s="96" t="e">
        <f aca="false">SUM(I49:J49)</f>
        <v>#REF!</v>
      </c>
    </row>
    <row r="50" customFormat="false" ht="25.5" hidden="false" customHeight="false" outlineLevel="0" collapsed="false">
      <c r="A50" s="74"/>
      <c r="B50" s="87"/>
      <c r="C50" s="81" t="s">
        <v>66</v>
      </c>
      <c r="D50" s="81" t="s">
        <v>67</v>
      </c>
      <c r="E50" s="77" t="n">
        <v>50</v>
      </c>
      <c r="F50" s="94" t="n">
        <f aca="false">SUM('2024-2025'!H47)</f>
        <v>15</v>
      </c>
      <c r="G50" s="94" t="n">
        <f aca="false">SUM('2024-2025'!J47)</f>
        <v>0</v>
      </c>
      <c r="H50" s="94" t="e">
        <f aca="false">SUM(#REF!)</f>
        <v>#REF!</v>
      </c>
      <c r="I50" s="95" t="e">
        <f aca="false">SUM(#REF!)</f>
        <v>#REF!</v>
      </c>
      <c r="J50" s="94" t="n">
        <f aca="false">SUM('2024-2025'!L47)</f>
        <v>10</v>
      </c>
      <c r="K50" s="96" t="e">
        <f aca="false">SUM(I50:J50)</f>
        <v>#REF!</v>
      </c>
    </row>
    <row r="51" customFormat="false" ht="12.75" hidden="false" customHeight="true" outlineLevel="0" collapsed="false">
      <c r="A51" s="82" t="s">
        <v>32</v>
      </c>
      <c r="B51" s="82"/>
      <c r="C51" s="82"/>
      <c r="D51" s="82"/>
      <c r="E51" s="97" t="n">
        <f aca="false">SUM(E44:E50)</f>
        <v>360</v>
      </c>
      <c r="F51" s="98" t="n">
        <f aca="false">SUM(F44:F50)</f>
        <v>50</v>
      </c>
      <c r="G51" s="98" t="n">
        <f aca="false">SUM(G44:G50)</f>
        <v>0</v>
      </c>
      <c r="H51" s="98" t="e">
        <f aca="false">SUM(H44:H50)</f>
        <v>#REF!</v>
      </c>
      <c r="I51" s="99" t="e">
        <f aca="false">SUM(I44:I50)</f>
        <v>#REF!</v>
      </c>
      <c r="J51" s="98" t="n">
        <f aca="false">SUM(J44:J50)</f>
        <v>76</v>
      </c>
      <c r="K51" s="96" t="e">
        <f aca="false">SUM(K44:K50)</f>
        <v>#REF!</v>
      </c>
    </row>
    <row r="52" customFormat="false" ht="12.75" hidden="false" customHeight="true" outlineLevel="0" collapsed="false">
      <c r="A52" s="74" t="n">
        <v>5</v>
      </c>
      <c r="B52" s="87" t="s">
        <v>68</v>
      </c>
      <c r="C52" s="81" t="s">
        <v>69</v>
      </c>
      <c r="D52" s="81" t="s">
        <v>70</v>
      </c>
      <c r="E52" s="77" t="n">
        <v>300</v>
      </c>
      <c r="F52" s="88" t="e">
        <f aca="false">SUM(#REF!)</f>
        <v>#REF!</v>
      </c>
      <c r="G52" s="88" t="n">
        <f aca="false">SUM('2024-2025'!J49:J55)</f>
        <v>0</v>
      </c>
      <c r="H52" s="88" t="e">
        <f aca="false">SUM(#REF!)</f>
        <v>#REF!</v>
      </c>
      <c r="I52" s="89" t="e">
        <f aca="false">SUM(#REF!)</f>
        <v>#REF!</v>
      </c>
      <c r="J52" s="88" t="e">
        <f aca="false">SUM(#REF!)</f>
        <v>#REF!</v>
      </c>
      <c r="K52" s="90" t="e">
        <f aca="false">SUM(I52:J57)</f>
        <v>#REF!</v>
      </c>
    </row>
    <row r="53" customFormat="false" ht="25.5" hidden="false" customHeight="false" outlineLevel="0" collapsed="false">
      <c r="A53" s="74"/>
      <c r="B53" s="87"/>
      <c r="C53" s="81"/>
      <c r="D53" s="81" t="s">
        <v>71</v>
      </c>
      <c r="E53" s="77"/>
      <c r="F53" s="88"/>
      <c r="G53" s="88"/>
      <c r="H53" s="88"/>
      <c r="I53" s="89"/>
      <c r="J53" s="88"/>
      <c r="K53" s="90"/>
    </row>
    <row r="54" customFormat="false" ht="12.75" hidden="false" customHeight="false" outlineLevel="0" collapsed="false">
      <c r="A54" s="74"/>
      <c r="B54" s="87"/>
      <c r="C54" s="81"/>
      <c r="D54" s="81" t="s">
        <v>144</v>
      </c>
      <c r="E54" s="77"/>
      <c r="F54" s="88"/>
      <c r="G54" s="88"/>
      <c r="H54" s="88"/>
      <c r="I54" s="89"/>
      <c r="J54" s="88"/>
      <c r="K54" s="90"/>
    </row>
    <row r="55" customFormat="false" ht="12.75" hidden="false" customHeight="false" outlineLevel="0" collapsed="false">
      <c r="A55" s="74"/>
      <c r="B55" s="87"/>
      <c r="C55" s="81"/>
      <c r="D55" s="81" t="s">
        <v>72</v>
      </c>
      <c r="E55" s="77"/>
      <c r="F55" s="88"/>
      <c r="G55" s="88"/>
      <c r="H55" s="88"/>
      <c r="I55" s="89"/>
      <c r="J55" s="88"/>
      <c r="K55" s="90"/>
    </row>
    <row r="56" customFormat="false" ht="12.75" hidden="false" customHeight="false" outlineLevel="0" collapsed="false">
      <c r="A56" s="74"/>
      <c r="B56" s="87"/>
      <c r="C56" s="81"/>
      <c r="D56" s="81" t="s">
        <v>73</v>
      </c>
      <c r="E56" s="77"/>
      <c r="F56" s="88"/>
      <c r="G56" s="88"/>
      <c r="H56" s="88"/>
      <c r="I56" s="89"/>
      <c r="J56" s="88"/>
      <c r="K56" s="90"/>
    </row>
    <row r="57" customFormat="false" ht="12.75" hidden="false" customHeight="false" outlineLevel="0" collapsed="false">
      <c r="A57" s="74"/>
      <c r="B57" s="87"/>
      <c r="C57" s="81"/>
      <c r="D57" s="81" t="s">
        <v>74</v>
      </c>
      <c r="E57" s="77"/>
      <c r="F57" s="88"/>
      <c r="G57" s="88"/>
      <c r="H57" s="88"/>
      <c r="I57" s="89"/>
      <c r="J57" s="88"/>
      <c r="K57" s="90"/>
    </row>
    <row r="58" customFormat="false" ht="12.75" hidden="false" customHeight="true" outlineLevel="0" collapsed="false">
      <c r="A58" s="82" t="s">
        <v>32</v>
      </c>
      <c r="B58" s="82"/>
      <c r="C58" s="82"/>
      <c r="D58" s="82"/>
      <c r="E58" s="83" t="n">
        <f aca="false">SUM(E52:E57)</f>
        <v>300</v>
      </c>
      <c r="F58" s="84" t="e">
        <f aca="false">SUM(F52)</f>
        <v>#REF!</v>
      </c>
      <c r="G58" s="84" t="n">
        <f aca="false">SUM(G52)</f>
        <v>0</v>
      </c>
      <c r="H58" s="84" t="e">
        <f aca="false">SUM(H52)</f>
        <v>#REF!</v>
      </c>
      <c r="I58" s="85" t="e">
        <f aca="false">SUM(I52)</f>
        <v>#REF!</v>
      </c>
      <c r="J58" s="84" t="e">
        <f aca="false">SUM(J52)</f>
        <v>#REF!</v>
      </c>
      <c r="K58" s="86" t="e">
        <f aca="false">SUM(K52)</f>
        <v>#REF!</v>
      </c>
    </row>
    <row r="59" customFormat="false" ht="17.25" hidden="false" customHeight="true" outlineLevel="0" collapsed="false">
      <c r="A59" s="74" t="n">
        <v>6</v>
      </c>
      <c r="B59" s="87" t="s">
        <v>77</v>
      </c>
      <c r="C59" s="81" t="s">
        <v>78</v>
      </c>
      <c r="D59" s="81" t="s">
        <v>79</v>
      </c>
      <c r="E59" s="77" t="n">
        <v>150</v>
      </c>
      <c r="F59" s="88" t="n">
        <f aca="false">SUM('2024-2025'!H57:H59)</f>
        <v>17</v>
      </c>
      <c r="G59" s="88" t="n">
        <f aca="false">SUM('2024-2025'!J57:J59)</f>
        <v>1</v>
      </c>
      <c r="H59" s="88" t="e">
        <f aca="false">SUM(#REF!)</f>
        <v>#REF!</v>
      </c>
      <c r="I59" s="89" t="e">
        <f aca="false">SUM(#REF!)</f>
        <v>#REF!</v>
      </c>
      <c r="J59" s="88" t="n">
        <f aca="false">SUM('2024-2025'!L57:L59)</f>
        <v>13</v>
      </c>
      <c r="K59" s="90" t="e">
        <f aca="false">SUM(I59:J61)</f>
        <v>#REF!</v>
      </c>
    </row>
    <row r="60" customFormat="false" ht="12.75" hidden="false" customHeight="false" outlineLevel="0" collapsed="false">
      <c r="A60" s="74"/>
      <c r="B60" s="87"/>
      <c r="C60" s="81"/>
      <c r="D60" s="81" t="s">
        <v>80</v>
      </c>
      <c r="E60" s="77"/>
      <c r="F60" s="88"/>
      <c r="G60" s="88"/>
      <c r="H60" s="88"/>
      <c r="I60" s="89"/>
      <c r="J60" s="88"/>
      <c r="K60" s="90"/>
    </row>
    <row r="61" customFormat="false" ht="12.75" hidden="false" customHeight="false" outlineLevel="0" collapsed="false">
      <c r="A61" s="74"/>
      <c r="B61" s="87"/>
      <c r="C61" s="81"/>
      <c r="D61" s="81" t="s">
        <v>81</v>
      </c>
      <c r="E61" s="77"/>
      <c r="F61" s="88"/>
      <c r="G61" s="88"/>
      <c r="H61" s="88"/>
      <c r="I61" s="89"/>
      <c r="J61" s="88"/>
      <c r="K61" s="90"/>
    </row>
    <row r="62" customFormat="false" ht="12.75" hidden="false" customHeight="true" outlineLevel="0" collapsed="false">
      <c r="A62" s="74"/>
      <c r="B62" s="87"/>
      <c r="C62" s="81" t="s">
        <v>82</v>
      </c>
      <c r="D62" s="81" t="s">
        <v>83</v>
      </c>
      <c r="E62" s="77" t="n">
        <v>100</v>
      </c>
      <c r="F62" s="88" t="n">
        <f aca="false">SUM('2024-2025'!H60:H61)</f>
        <v>0</v>
      </c>
      <c r="G62" s="88" t="n">
        <f aca="false">SUM('2024-2025'!J60:J61)</f>
        <v>0</v>
      </c>
      <c r="H62" s="88" t="e">
        <f aca="false">SUM(#REF!)</f>
        <v>#REF!</v>
      </c>
      <c r="I62" s="89" t="e">
        <f aca="false">SUM(#REF!)</f>
        <v>#REF!</v>
      </c>
      <c r="J62" s="88" t="n">
        <f aca="false">SUM('2024-2025'!L60:L61)</f>
        <v>1</v>
      </c>
      <c r="K62" s="90" t="e">
        <f aca="false">SUM(I62:J63)</f>
        <v>#REF!</v>
      </c>
    </row>
    <row r="63" customFormat="false" ht="12.75" hidden="false" customHeight="false" outlineLevel="0" collapsed="false">
      <c r="A63" s="74"/>
      <c r="B63" s="87"/>
      <c r="C63" s="81"/>
      <c r="D63" s="81" t="s">
        <v>84</v>
      </c>
      <c r="E63" s="77"/>
      <c r="F63" s="88"/>
      <c r="G63" s="88"/>
      <c r="H63" s="88"/>
      <c r="I63" s="89"/>
      <c r="J63" s="88"/>
      <c r="K63" s="90"/>
    </row>
    <row r="64" customFormat="false" ht="15" hidden="false" customHeight="true" outlineLevel="0" collapsed="false">
      <c r="A64" s="74"/>
      <c r="B64" s="87"/>
      <c r="C64" s="81" t="s">
        <v>145</v>
      </c>
      <c r="D64" s="81" t="s">
        <v>85</v>
      </c>
      <c r="E64" s="77" t="n">
        <v>50</v>
      </c>
      <c r="F64" s="88" t="n">
        <f aca="false">SUM('2024-2025'!H62)</f>
        <v>1</v>
      </c>
      <c r="G64" s="88" t="n">
        <f aca="false">SUM('2024-2025'!J62)</f>
        <v>0</v>
      </c>
      <c r="H64" s="88" t="e">
        <f aca="false">SUM(#REF!)</f>
        <v>#REF!</v>
      </c>
      <c r="I64" s="89" t="e">
        <f aca="false">SUM(#REF!)</f>
        <v>#REF!</v>
      </c>
      <c r="J64" s="88" t="n">
        <f aca="false">SUM('2024-2025'!L62)</f>
        <v>4</v>
      </c>
      <c r="K64" s="96" t="e">
        <f aca="false">SUM(I64:J64)</f>
        <v>#REF!</v>
      </c>
    </row>
    <row r="65" customFormat="false" ht="12.75" hidden="false" customHeight="true" outlineLevel="0" collapsed="false">
      <c r="A65" s="82" t="s">
        <v>32</v>
      </c>
      <c r="B65" s="82"/>
      <c r="C65" s="82"/>
      <c r="D65" s="82"/>
      <c r="E65" s="83" t="n">
        <f aca="false">SUM(E59:E64)</f>
        <v>300</v>
      </c>
      <c r="F65" s="84" t="n">
        <f aca="false">SUM(F59:F64)</f>
        <v>18</v>
      </c>
      <c r="G65" s="84" t="n">
        <f aca="false">SUM(G59:G64)</f>
        <v>1</v>
      </c>
      <c r="H65" s="84" t="e">
        <f aca="false">SUM(H59:H64)</f>
        <v>#REF!</v>
      </c>
      <c r="I65" s="85" t="e">
        <f aca="false">SUM(I59:I64)</f>
        <v>#REF!</v>
      </c>
      <c r="J65" s="84" t="n">
        <f aca="false">SUM(J59:J64)</f>
        <v>18</v>
      </c>
      <c r="K65" s="86" t="e">
        <f aca="false">SUM(K59:K64)</f>
        <v>#REF!</v>
      </c>
    </row>
    <row r="66" customFormat="false" ht="12.75" hidden="false" customHeight="true" outlineLevel="0" collapsed="false">
      <c r="A66" s="74" t="n">
        <v>7</v>
      </c>
      <c r="B66" s="87" t="s">
        <v>86</v>
      </c>
      <c r="C66" s="81" t="s">
        <v>45</v>
      </c>
      <c r="D66" s="81" t="s">
        <v>87</v>
      </c>
      <c r="E66" s="77" t="n">
        <v>140</v>
      </c>
      <c r="F66" s="88" t="n">
        <f aca="false">SUM('2024-2025'!H64:H66)</f>
        <v>28</v>
      </c>
      <c r="G66" s="88" t="n">
        <f aca="false">SUM('2024-2025'!J64:J66)</f>
        <v>0</v>
      </c>
      <c r="H66" s="88" t="e">
        <f aca="false">SUM(#REF!)</f>
        <v>#REF!</v>
      </c>
      <c r="I66" s="89" t="e">
        <f aca="false">SUM(#REF!)</f>
        <v>#REF!</v>
      </c>
      <c r="J66" s="88" t="n">
        <f aca="false">SUM('2024-2025'!L64:L66)</f>
        <v>45</v>
      </c>
      <c r="K66" s="90" t="e">
        <f aca="false">SUM(I66:J68)</f>
        <v>#REF!</v>
      </c>
    </row>
    <row r="67" customFormat="false" ht="25.5" hidden="false" customHeight="false" outlineLevel="0" collapsed="false">
      <c r="A67" s="74"/>
      <c r="B67" s="87"/>
      <c r="C67" s="81"/>
      <c r="D67" s="81" t="s">
        <v>88</v>
      </c>
      <c r="E67" s="77"/>
      <c r="F67" s="88"/>
      <c r="G67" s="88"/>
      <c r="H67" s="88"/>
      <c r="I67" s="89"/>
      <c r="J67" s="88"/>
      <c r="K67" s="90"/>
    </row>
    <row r="68" customFormat="false" ht="12.75" hidden="false" customHeight="false" outlineLevel="0" collapsed="false">
      <c r="A68" s="74"/>
      <c r="B68" s="87"/>
      <c r="C68" s="81"/>
      <c r="D68" s="81" t="s">
        <v>89</v>
      </c>
      <c r="E68" s="77"/>
      <c r="F68" s="88"/>
      <c r="G68" s="88"/>
      <c r="H68" s="88"/>
      <c r="I68" s="89"/>
      <c r="J68" s="88"/>
      <c r="K68" s="90"/>
    </row>
    <row r="69" customFormat="false" ht="12.75" hidden="false" customHeight="false" outlineLevel="0" collapsed="false">
      <c r="A69" s="74"/>
      <c r="B69" s="87"/>
      <c r="C69" s="81" t="s">
        <v>40</v>
      </c>
      <c r="D69" s="81" t="s">
        <v>90</v>
      </c>
      <c r="E69" s="77" t="n">
        <v>50</v>
      </c>
      <c r="F69" s="88" t="n">
        <f aca="false">SUM('2024-2025'!H67)</f>
        <v>2</v>
      </c>
      <c r="G69" s="88" t="n">
        <f aca="false">SUM('2024-2025'!J67)</f>
        <v>0</v>
      </c>
      <c r="H69" s="88" t="e">
        <f aca="false">SUM(#REF!)</f>
        <v>#REF!</v>
      </c>
      <c r="I69" s="89" t="e">
        <f aca="false">SUM(#REF!)</f>
        <v>#REF!</v>
      </c>
      <c r="J69" s="88" t="n">
        <f aca="false">SUM('2024-2025'!L67)</f>
        <v>15</v>
      </c>
      <c r="K69" s="96" t="e">
        <f aca="false">SUM(I69:J69)</f>
        <v>#REF!</v>
      </c>
    </row>
    <row r="70" customFormat="false" ht="12.75" hidden="false" customHeight="false" outlineLevel="0" collapsed="false">
      <c r="A70" s="74"/>
      <c r="B70" s="87"/>
      <c r="C70" s="81" t="s">
        <v>91</v>
      </c>
      <c r="D70" s="81" t="s">
        <v>92</v>
      </c>
      <c r="E70" s="77" t="n">
        <v>50</v>
      </c>
      <c r="F70" s="88" t="n">
        <f aca="false">SUM('2024-2025'!H68)</f>
        <v>11</v>
      </c>
      <c r="G70" s="88" t="n">
        <f aca="false">SUM('2024-2025'!J68)</f>
        <v>0</v>
      </c>
      <c r="H70" s="88" t="e">
        <f aca="false">SUM(#REF!)</f>
        <v>#REF!</v>
      </c>
      <c r="I70" s="89" t="e">
        <f aca="false">SUM(#REF!)</f>
        <v>#REF!</v>
      </c>
      <c r="J70" s="88" t="n">
        <f aca="false">SUM('2024-2025'!L68)</f>
        <v>15</v>
      </c>
      <c r="K70" s="96" t="e">
        <f aca="false">SUM(I70:J70)</f>
        <v>#REF!</v>
      </c>
    </row>
    <row r="71" customFormat="false" ht="12.75" hidden="false" customHeight="true" outlineLevel="0" collapsed="false">
      <c r="A71" s="82" t="s">
        <v>32</v>
      </c>
      <c r="B71" s="82"/>
      <c r="C71" s="82"/>
      <c r="D71" s="82"/>
      <c r="E71" s="100" t="n">
        <f aca="false">SUM(E66:E70)</f>
        <v>240</v>
      </c>
      <c r="F71" s="101" t="n">
        <f aca="false">SUM(F66:F70)</f>
        <v>41</v>
      </c>
      <c r="G71" s="101" t="n">
        <f aca="false">SUM(G66:G70)</f>
        <v>0</v>
      </c>
      <c r="H71" s="101" t="e">
        <f aca="false">SUM(H66:H70)</f>
        <v>#REF!</v>
      </c>
      <c r="I71" s="102" t="e">
        <f aca="false">SUM(I66:I70)</f>
        <v>#REF!</v>
      </c>
      <c r="J71" s="101" t="n">
        <f aca="false">SUM(J66:J70)</f>
        <v>75</v>
      </c>
      <c r="K71" s="103" t="e">
        <f aca="false">SUM(K66:K70)</f>
        <v>#REF!</v>
      </c>
    </row>
    <row r="72" customFormat="false" ht="25.5" hidden="false" customHeight="true" outlineLevel="0" collapsed="false">
      <c r="A72" s="74" t="n">
        <v>8</v>
      </c>
      <c r="B72" s="87" t="s">
        <v>93</v>
      </c>
      <c r="C72" s="81" t="s">
        <v>94</v>
      </c>
      <c r="D72" s="81" t="s">
        <v>95</v>
      </c>
      <c r="E72" s="77" t="n">
        <v>200</v>
      </c>
      <c r="F72" s="93" t="n">
        <f aca="false">SUM('2024-2025'!H70:H72)</f>
        <v>0</v>
      </c>
      <c r="G72" s="93" t="n">
        <f aca="false">SUM('2024-2025'!J70:J73)</f>
        <v>0</v>
      </c>
      <c r="H72" s="93" t="e">
        <f aca="false">SUM(#REF!)</f>
        <v>#REF!</v>
      </c>
      <c r="I72" s="89" t="e">
        <f aca="false">SUM(#REF!)</f>
        <v>#REF!</v>
      </c>
      <c r="J72" s="93" t="n">
        <f aca="false">SUM('2024-2025'!L70:L73)</f>
        <v>53</v>
      </c>
      <c r="K72" s="90" t="e">
        <f aca="false">SUM(I72:J75)</f>
        <v>#REF!</v>
      </c>
    </row>
    <row r="73" customFormat="false" ht="12.75" hidden="false" customHeight="false" outlineLevel="0" collapsed="false">
      <c r="A73" s="74"/>
      <c r="B73" s="87"/>
      <c r="C73" s="81"/>
      <c r="D73" s="81" t="s">
        <v>96</v>
      </c>
      <c r="E73" s="77"/>
      <c r="F73" s="93"/>
      <c r="G73" s="93"/>
      <c r="H73" s="93"/>
      <c r="I73" s="89"/>
      <c r="J73" s="93"/>
      <c r="K73" s="90"/>
    </row>
    <row r="74" customFormat="false" ht="12.75" hidden="false" customHeight="false" outlineLevel="0" collapsed="false">
      <c r="A74" s="74"/>
      <c r="B74" s="87"/>
      <c r="C74" s="81"/>
      <c r="D74" s="81" t="s">
        <v>146</v>
      </c>
      <c r="E74" s="77"/>
      <c r="F74" s="93"/>
      <c r="G74" s="93"/>
      <c r="H74" s="93"/>
      <c r="I74" s="89"/>
      <c r="J74" s="93"/>
      <c r="K74" s="90"/>
    </row>
    <row r="75" customFormat="false" ht="12.75" hidden="false" customHeight="false" outlineLevel="0" collapsed="false">
      <c r="A75" s="74"/>
      <c r="B75" s="87"/>
      <c r="C75" s="81"/>
      <c r="D75" s="81" t="s">
        <v>97</v>
      </c>
      <c r="E75" s="77"/>
      <c r="F75" s="93"/>
      <c r="G75" s="93"/>
      <c r="H75" s="93"/>
      <c r="I75" s="89"/>
      <c r="J75" s="93"/>
      <c r="K75" s="90"/>
    </row>
    <row r="76" customFormat="false" ht="25.5" hidden="false" customHeight="true" outlineLevel="0" collapsed="false">
      <c r="A76" s="74"/>
      <c r="B76" s="87"/>
      <c r="C76" s="81" t="s">
        <v>64</v>
      </c>
      <c r="D76" s="81" t="s">
        <v>99</v>
      </c>
      <c r="E76" s="77" t="n">
        <v>200</v>
      </c>
      <c r="F76" s="93" t="n">
        <f aca="false">SUM('2024-2025'!H73:H77)</f>
        <v>8</v>
      </c>
      <c r="G76" s="93" t="n">
        <f aca="false">SUM('2024-2025'!J74:J77)</f>
        <v>0</v>
      </c>
      <c r="H76" s="93" t="e">
        <f aca="false">SUM(#REF!)</f>
        <v>#REF!</v>
      </c>
      <c r="I76" s="89" t="e">
        <f aca="false">SUM(#REF!)</f>
        <v>#REF!</v>
      </c>
      <c r="J76" s="93" t="n">
        <f aca="false">SUM('2024-2025'!L74:L77)</f>
        <v>57</v>
      </c>
      <c r="K76" s="90" t="e">
        <f aca="false">SUM(I76:J79)</f>
        <v>#REF!</v>
      </c>
    </row>
    <row r="77" customFormat="false" ht="12.75" hidden="false" customHeight="false" outlineLevel="0" collapsed="false">
      <c r="A77" s="74"/>
      <c r="B77" s="87"/>
      <c r="C77" s="81"/>
      <c r="D77" s="81" t="s">
        <v>100</v>
      </c>
      <c r="E77" s="77"/>
      <c r="F77" s="93"/>
      <c r="G77" s="93"/>
      <c r="H77" s="93"/>
      <c r="I77" s="89"/>
      <c r="J77" s="93"/>
      <c r="K77" s="90"/>
    </row>
    <row r="78" customFormat="false" ht="12.75" hidden="false" customHeight="false" outlineLevel="0" collapsed="false">
      <c r="A78" s="74"/>
      <c r="B78" s="87"/>
      <c r="C78" s="81"/>
      <c r="D78" s="81" t="s">
        <v>101</v>
      </c>
      <c r="E78" s="77"/>
      <c r="F78" s="93"/>
      <c r="G78" s="93"/>
      <c r="H78" s="93"/>
      <c r="I78" s="89"/>
      <c r="J78" s="93"/>
      <c r="K78" s="90"/>
    </row>
    <row r="79" customFormat="false" ht="12.75" hidden="false" customHeight="false" outlineLevel="0" collapsed="false">
      <c r="A79" s="74"/>
      <c r="B79" s="87"/>
      <c r="C79" s="81"/>
      <c r="D79" s="81" t="s">
        <v>102</v>
      </c>
      <c r="E79" s="77"/>
      <c r="F79" s="93"/>
      <c r="G79" s="93"/>
      <c r="H79" s="93"/>
      <c r="I79" s="89"/>
      <c r="J79" s="93"/>
      <c r="K79" s="90"/>
    </row>
    <row r="80" customFormat="false" ht="12.75" hidden="false" customHeight="true" outlineLevel="0" collapsed="false">
      <c r="A80" s="74"/>
      <c r="B80" s="87"/>
      <c r="C80" s="81" t="s">
        <v>103</v>
      </c>
      <c r="D80" s="81" t="s">
        <v>104</v>
      </c>
      <c r="E80" s="77" t="n">
        <v>100</v>
      </c>
      <c r="F80" s="93" t="n">
        <f aca="false">SUM('2024-2025'!H78:H79)</f>
        <v>7</v>
      </c>
      <c r="G80" s="93" t="n">
        <f aca="false">SUM('2024-2025'!J78:J79)</f>
        <v>1</v>
      </c>
      <c r="H80" s="93" t="e">
        <f aca="false">SUM(#REF!)</f>
        <v>#REF!</v>
      </c>
      <c r="I80" s="89" t="e">
        <f aca="false">SUM(#REF!)</f>
        <v>#REF!</v>
      </c>
      <c r="J80" s="93" t="n">
        <f aca="false">SUM('2024-2025'!L78:L79)</f>
        <v>29</v>
      </c>
      <c r="K80" s="90" t="e">
        <f aca="false">SUM(I80:J81)</f>
        <v>#REF!</v>
      </c>
    </row>
    <row r="81" customFormat="false" ht="12.75" hidden="false" customHeight="false" outlineLevel="0" collapsed="false">
      <c r="A81" s="74"/>
      <c r="B81" s="87"/>
      <c r="C81" s="81"/>
      <c r="D81" s="81" t="s">
        <v>105</v>
      </c>
      <c r="E81" s="77"/>
      <c r="F81" s="93"/>
      <c r="G81" s="93"/>
      <c r="H81" s="93"/>
      <c r="I81" s="89"/>
      <c r="J81" s="93"/>
      <c r="K81" s="90"/>
    </row>
    <row r="82" customFormat="false" ht="12.75" hidden="false" customHeight="true" outlineLevel="0" collapsed="false">
      <c r="A82" s="82" t="s">
        <v>32</v>
      </c>
      <c r="B82" s="82"/>
      <c r="C82" s="82"/>
      <c r="D82" s="82"/>
      <c r="E82" s="97" t="n">
        <f aca="false">SUM(E72:E81)</f>
        <v>500</v>
      </c>
      <c r="F82" s="98" t="n">
        <f aca="false">SUM(F72:F81)</f>
        <v>15</v>
      </c>
      <c r="G82" s="98" t="n">
        <f aca="false">SUM(G72:G81)</f>
        <v>1</v>
      </c>
      <c r="H82" s="98" t="e">
        <f aca="false">SUM(H72:H81)</f>
        <v>#REF!</v>
      </c>
      <c r="I82" s="99" t="e">
        <f aca="false">SUM(I72:I81)</f>
        <v>#REF!</v>
      </c>
      <c r="J82" s="98" t="n">
        <f aca="false">SUM(J72:J81)</f>
        <v>139</v>
      </c>
      <c r="K82" s="104" t="e">
        <f aca="false">SUM(K72:K81)</f>
        <v>#REF!</v>
      </c>
    </row>
    <row r="83" customFormat="false" ht="25.5" hidden="false" customHeight="true" outlineLevel="0" collapsed="false">
      <c r="A83" s="74" t="n">
        <v>9</v>
      </c>
      <c r="B83" s="87" t="s">
        <v>106</v>
      </c>
      <c r="C83" s="81" t="s">
        <v>107</v>
      </c>
      <c r="D83" s="81" t="s">
        <v>108</v>
      </c>
      <c r="E83" s="77" t="n">
        <v>100</v>
      </c>
      <c r="F83" s="88" t="n">
        <f aca="false">SUM('2024-2025'!H81:H82)</f>
        <v>13</v>
      </c>
      <c r="G83" s="88" t="n">
        <f aca="false">SUM('2024-2025'!J81:J82)</f>
        <v>0</v>
      </c>
      <c r="H83" s="88" t="e">
        <f aca="false">SUM(#REF!)</f>
        <v>#REF!</v>
      </c>
      <c r="I83" s="89" t="e">
        <f aca="false">SUM(#REF!)</f>
        <v>#REF!</v>
      </c>
      <c r="J83" s="88" t="n">
        <f aca="false">SUM('2024-2025'!L81:L82)</f>
        <v>19</v>
      </c>
      <c r="K83" s="90" t="e">
        <f aca="false">SUM(I83:J84)</f>
        <v>#REF!</v>
      </c>
    </row>
    <row r="84" customFormat="false" ht="25.5" hidden="false" customHeight="false" outlineLevel="0" collapsed="false">
      <c r="A84" s="74"/>
      <c r="B84" s="87"/>
      <c r="C84" s="81"/>
      <c r="D84" s="81" t="s">
        <v>109</v>
      </c>
      <c r="E84" s="77"/>
      <c r="F84" s="88"/>
      <c r="G84" s="88"/>
      <c r="H84" s="88"/>
      <c r="I84" s="89"/>
      <c r="J84" s="88"/>
      <c r="K84" s="90"/>
    </row>
    <row r="85" customFormat="false" ht="12.75" hidden="false" customHeight="false" outlineLevel="0" collapsed="false">
      <c r="A85" s="74"/>
      <c r="B85" s="87"/>
      <c r="C85" s="81" t="s">
        <v>64</v>
      </c>
      <c r="D85" s="81" t="s">
        <v>110</v>
      </c>
      <c r="E85" s="77" t="n">
        <v>50</v>
      </c>
      <c r="F85" s="88" t="n">
        <f aca="false">SUM('2024-2025'!H83)</f>
        <v>4</v>
      </c>
      <c r="G85" s="88" t="n">
        <f aca="false">SUM('2024-2025'!J83)</f>
        <v>0</v>
      </c>
      <c r="H85" s="88" t="e">
        <f aca="false">SUM(#REF!)</f>
        <v>#REF!</v>
      </c>
      <c r="I85" s="89" t="e">
        <f aca="false">SUM(#REF!)</f>
        <v>#REF!</v>
      </c>
      <c r="J85" s="88" t="n">
        <f aca="false">SUM('2024-2025'!L83)</f>
        <v>18</v>
      </c>
      <c r="K85" s="96" t="e">
        <f aca="false">SUM(I85:J85)</f>
        <v>#REF!</v>
      </c>
    </row>
    <row r="86" customFormat="false" ht="12.75" hidden="false" customHeight="false" outlineLevel="0" collapsed="false">
      <c r="A86" s="74"/>
      <c r="B86" s="87"/>
      <c r="C86" s="81" t="s">
        <v>58</v>
      </c>
      <c r="D86" s="81" t="s">
        <v>111</v>
      </c>
      <c r="E86" s="77" t="n">
        <v>50</v>
      </c>
      <c r="F86" s="88" t="n">
        <f aca="false">SUM('2024-2025'!H84)</f>
        <v>3</v>
      </c>
      <c r="G86" s="88" t="n">
        <f aca="false">SUM('2024-2025'!J84)</f>
        <v>0</v>
      </c>
      <c r="H86" s="88" t="e">
        <f aca="false">SUM(#REF!)</f>
        <v>#REF!</v>
      </c>
      <c r="I86" s="89" t="e">
        <f aca="false">SUM(#REF!)</f>
        <v>#REF!</v>
      </c>
      <c r="J86" s="88" t="n">
        <f aca="false">SUM('2024-2025'!L84)</f>
        <v>13</v>
      </c>
      <c r="K86" s="96" t="e">
        <f aca="false">SUM(I86:J86)</f>
        <v>#REF!</v>
      </c>
    </row>
    <row r="87" customFormat="false" ht="12.75" hidden="false" customHeight="true" outlineLevel="0" collapsed="false">
      <c r="A87" s="82" t="s">
        <v>32</v>
      </c>
      <c r="B87" s="82"/>
      <c r="C87" s="82"/>
      <c r="D87" s="82"/>
      <c r="E87" s="83" t="n">
        <f aca="false">SUM(E83:E86)</f>
        <v>200</v>
      </c>
      <c r="F87" s="84" t="n">
        <f aca="false">SUM(F83:F86)</f>
        <v>20</v>
      </c>
      <c r="G87" s="84" t="n">
        <f aca="false">SUM(G83:G86)</f>
        <v>0</v>
      </c>
      <c r="H87" s="84" t="e">
        <f aca="false">SUM(H83:H86)</f>
        <v>#REF!</v>
      </c>
      <c r="I87" s="85" t="e">
        <f aca="false">SUM(I83:I86)</f>
        <v>#REF!</v>
      </c>
      <c r="J87" s="84" t="n">
        <f aca="false">SUM(J83:J86)</f>
        <v>50</v>
      </c>
      <c r="K87" s="86" t="e">
        <f aca="false">SUM(K83:K86)</f>
        <v>#REF!</v>
      </c>
    </row>
    <row r="88" customFormat="false" ht="25.5" hidden="false" customHeight="true" outlineLevel="0" collapsed="false">
      <c r="A88" s="74" t="n">
        <v>10</v>
      </c>
      <c r="B88" s="87" t="s">
        <v>112</v>
      </c>
      <c r="C88" s="81" t="s">
        <v>58</v>
      </c>
      <c r="D88" s="81" t="s">
        <v>113</v>
      </c>
      <c r="E88" s="77" t="n">
        <v>400</v>
      </c>
      <c r="F88" s="88" t="n">
        <f aca="false">SUM('2024-2025'!H86:H90)</f>
        <v>32</v>
      </c>
      <c r="G88" s="88" t="n">
        <f aca="false">SUM('2024-2025'!J86:J90)</f>
        <v>0</v>
      </c>
      <c r="H88" s="88" t="e">
        <f aca="false">SUM(#REF!)</f>
        <v>#REF!</v>
      </c>
      <c r="I88" s="89" t="e">
        <f aca="false">SUM(#REF!)</f>
        <v>#REF!</v>
      </c>
      <c r="J88" s="88" t="n">
        <f aca="false">SUM('2024-2025'!L86:L90)</f>
        <v>26</v>
      </c>
      <c r="K88" s="90" t="e">
        <f aca="false">SUM(I88:J95)</f>
        <v>#REF!</v>
      </c>
    </row>
    <row r="89" customFormat="false" ht="12.75" hidden="false" customHeight="false" outlineLevel="0" collapsed="false">
      <c r="A89" s="74"/>
      <c r="B89" s="87"/>
      <c r="C89" s="81"/>
      <c r="D89" s="81" t="s">
        <v>147</v>
      </c>
      <c r="E89" s="77"/>
      <c r="F89" s="88"/>
      <c r="G89" s="88"/>
      <c r="H89" s="88"/>
      <c r="I89" s="89"/>
      <c r="J89" s="88"/>
      <c r="K89" s="90"/>
    </row>
    <row r="90" customFormat="false" ht="12.75" hidden="false" customHeight="false" outlineLevel="0" collapsed="false">
      <c r="A90" s="74"/>
      <c r="B90" s="87"/>
      <c r="C90" s="81"/>
      <c r="D90" s="81" t="s">
        <v>148</v>
      </c>
      <c r="E90" s="77"/>
      <c r="F90" s="88"/>
      <c r="G90" s="88"/>
      <c r="H90" s="88"/>
      <c r="I90" s="89"/>
      <c r="J90" s="88"/>
      <c r="K90" s="90"/>
    </row>
    <row r="91" customFormat="false" ht="12.75" hidden="false" customHeight="false" outlineLevel="0" collapsed="false">
      <c r="A91" s="74"/>
      <c r="B91" s="87"/>
      <c r="C91" s="81"/>
      <c r="D91" s="81" t="s">
        <v>115</v>
      </c>
      <c r="E91" s="77"/>
      <c r="F91" s="88"/>
      <c r="G91" s="88"/>
      <c r="H91" s="88"/>
      <c r="I91" s="89"/>
      <c r="J91" s="88"/>
      <c r="K91" s="90"/>
    </row>
    <row r="92" customFormat="false" ht="12.75" hidden="false" customHeight="false" outlineLevel="0" collapsed="false">
      <c r="A92" s="74"/>
      <c r="B92" s="87"/>
      <c r="C92" s="81"/>
      <c r="D92" s="81" t="s">
        <v>117</v>
      </c>
      <c r="E92" s="77"/>
      <c r="F92" s="88"/>
      <c r="G92" s="88"/>
      <c r="H92" s="88"/>
      <c r="I92" s="89"/>
      <c r="J92" s="88"/>
      <c r="K92" s="90"/>
    </row>
    <row r="93" customFormat="false" ht="12.75" hidden="false" customHeight="false" outlineLevel="0" collapsed="false">
      <c r="A93" s="74"/>
      <c r="B93" s="87"/>
      <c r="C93" s="81"/>
      <c r="D93" s="81" t="s">
        <v>116</v>
      </c>
      <c r="E93" s="77"/>
      <c r="F93" s="88"/>
      <c r="G93" s="88"/>
      <c r="H93" s="88"/>
      <c r="I93" s="89"/>
      <c r="J93" s="88"/>
      <c r="K93" s="90"/>
    </row>
    <row r="94" customFormat="false" ht="12.75" hidden="false" customHeight="false" outlineLevel="0" collapsed="false">
      <c r="A94" s="74"/>
      <c r="B94" s="87"/>
      <c r="C94" s="81"/>
      <c r="D94" s="81" t="s">
        <v>149</v>
      </c>
      <c r="E94" s="77"/>
      <c r="F94" s="88"/>
      <c r="G94" s="88"/>
      <c r="H94" s="88"/>
      <c r="I94" s="89"/>
      <c r="J94" s="88"/>
      <c r="K94" s="90"/>
    </row>
    <row r="95" customFormat="false" ht="12.75" hidden="false" customHeight="false" outlineLevel="0" collapsed="false">
      <c r="A95" s="74"/>
      <c r="B95" s="87"/>
      <c r="C95" s="81"/>
      <c r="D95" s="105" t="s">
        <v>114</v>
      </c>
      <c r="E95" s="77"/>
      <c r="F95" s="88"/>
      <c r="G95" s="88"/>
      <c r="H95" s="88"/>
      <c r="I95" s="89"/>
      <c r="J95" s="88"/>
      <c r="K95" s="90"/>
    </row>
    <row r="96" customFormat="false" ht="12.75" hidden="false" customHeight="true" outlineLevel="0" collapsed="false">
      <c r="A96" s="74"/>
      <c r="B96" s="87"/>
      <c r="C96" s="81" t="s">
        <v>34</v>
      </c>
      <c r="D96" s="81" t="s">
        <v>118</v>
      </c>
      <c r="E96" s="77" t="n">
        <v>100</v>
      </c>
      <c r="F96" s="88" t="n">
        <f aca="false">SUM('2024-2025'!H91:H91)</f>
        <v>10</v>
      </c>
      <c r="G96" s="88" t="e">
        <f aca="false">SUM(#REF!)</f>
        <v>#REF!</v>
      </c>
      <c r="H96" s="88" t="e">
        <f aca="false">SUM(#REF!)</f>
        <v>#REF!</v>
      </c>
      <c r="I96" s="89" t="e">
        <f aca="false">SUM(#REF!)</f>
        <v>#REF!</v>
      </c>
      <c r="J96" s="88" t="n">
        <f aca="false">SUM('2024-2025'!L91:L91)</f>
        <v>9</v>
      </c>
      <c r="K96" s="90" t="e">
        <f aca="false">SUM(I96:J97)</f>
        <v>#REF!</v>
      </c>
    </row>
    <row r="97" customFormat="false" ht="12.75" hidden="false" customHeight="false" outlineLevel="0" collapsed="false">
      <c r="A97" s="74"/>
      <c r="B97" s="87"/>
      <c r="C97" s="81"/>
      <c r="D97" s="81" t="s">
        <v>150</v>
      </c>
      <c r="E97" s="77"/>
      <c r="F97" s="88"/>
      <c r="G97" s="88"/>
      <c r="H97" s="88"/>
      <c r="I97" s="89"/>
      <c r="J97" s="88"/>
      <c r="K97" s="90"/>
    </row>
    <row r="98" customFormat="false" ht="12.75" hidden="false" customHeight="true" outlineLevel="0" collapsed="false">
      <c r="A98" s="74"/>
      <c r="B98" s="87"/>
      <c r="C98" s="81" t="s">
        <v>119</v>
      </c>
      <c r="D98" s="81" t="s">
        <v>151</v>
      </c>
      <c r="E98" s="77" t="n">
        <v>250</v>
      </c>
      <c r="F98" s="88" t="n">
        <f aca="false">SUM('2024-2025'!H92:H95)</f>
        <v>37</v>
      </c>
      <c r="G98" s="88" t="n">
        <f aca="false">SUM('2024-2025'!J86:J95)</f>
        <v>0</v>
      </c>
      <c r="H98" s="88" t="e">
        <f aca="false">SUM(#REF!)</f>
        <v>#REF!</v>
      </c>
      <c r="I98" s="89" t="e">
        <f aca="false">SUM(#REF!)</f>
        <v>#REF!</v>
      </c>
      <c r="J98" s="88" t="n">
        <f aca="false">SUM('2024-2025'!L92:L95)</f>
        <v>13</v>
      </c>
      <c r="K98" s="90" t="e">
        <f aca="false">SUM(I98:J102)</f>
        <v>#REF!</v>
      </c>
    </row>
    <row r="99" customFormat="false" ht="25.5" hidden="false" customHeight="false" outlineLevel="0" collapsed="false">
      <c r="A99" s="74"/>
      <c r="B99" s="87"/>
      <c r="C99" s="81"/>
      <c r="D99" s="81" t="s">
        <v>120</v>
      </c>
      <c r="E99" s="77"/>
      <c r="F99" s="88"/>
      <c r="G99" s="88"/>
      <c r="H99" s="88"/>
      <c r="I99" s="89"/>
      <c r="J99" s="88"/>
      <c r="K99" s="90"/>
    </row>
    <row r="100" customFormat="false" ht="12.75" hidden="false" customHeight="false" outlineLevel="0" collapsed="false">
      <c r="A100" s="74"/>
      <c r="B100" s="87"/>
      <c r="C100" s="81"/>
      <c r="D100" s="81" t="s">
        <v>121</v>
      </c>
      <c r="E100" s="77"/>
      <c r="F100" s="88"/>
      <c r="G100" s="88"/>
      <c r="H100" s="88"/>
      <c r="I100" s="89"/>
      <c r="J100" s="88"/>
      <c r="K100" s="90"/>
    </row>
    <row r="101" customFormat="false" ht="25.5" hidden="false" customHeight="false" outlineLevel="0" collapsed="false">
      <c r="A101" s="74"/>
      <c r="B101" s="87"/>
      <c r="C101" s="81"/>
      <c r="D101" s="81" t="s">
        <v>122</v>
      </c>
      <c r="E101" s="77"/>
      <c r="F101" s="88"/>
      <c r="G101" s="88"/>
      <c r="H101" s="88"/>
      <c r="I101" s="89"/>
      <c r="J101" s="88"/>
      <c r="K101" s="90"/>
    </row>
    <row r="102" customFormat="false" ht="12.75" hidden="false" customHeight="false" outlineLevel="0" collapsed="false">
      <c r="A102" s="74"/>
      <c r="B102" s="87"/>
      <c r="C102" s="81"/>
      <c r="D102" s="81" t="s">
        <v>123</v>
      </c>
      <c r="E102" s="77"/>
      <c r="F102" s="88"/>
      <c r="G102" s="88"/>
      <c r="H102" s="88"/>
      <c r="I102" s="89"/>
      <c r="J102" s="88"/>
      <c r="K102" s="90"/>
    </row>
    <row r="103" customFormat="false" ht="12.75" hidden="false" customHeight="true" outlineLevel="0" collapsed="false">
      <c r="A103" s="82" t="s">
        <v>32</v>
      </c>
      <c r="B103" s="82"/>
      <c r="C103" s="82"/>
      <c r="D103" s="82"/>
      <c r="E103" s="83" t="n">
        <f aca="false">SUM(E88:E102)</f>
        <v>750</v>
      </c>
      <c r="F103" s="84" t="n">
        <f aca="false">SUM(F88:F102)</f>
        <v>79</v>
      </c>
      <c r="G103" s="84" t="e">
        <f aca="false">SUM(G88:G102)</f>
        <v>#REF!</v>
      </c>
      <c r="H103" s="84" t="e">
        <f aca="false">SUM(H88:H102)</f>
        <v>#REF!</v>
      </c>
      <c r="I103" s="85" t="e">
        <f aca="false">SUM(I88:I102)</f>
        <v>#REF!</v>
      </c>
      <c r="J103" s="84" t="n">
        <f aca="false">SUM(J88:J102)</f>
        <v>48</v>
      </c>
      <c r="K103" s="86" t="e">
        <f aca="false">SUM(K88:K102)</f>
        <v>#REF!</v>
      </c>
    </row>
    <row r="104" customFormat="false" ht="12.75" hidden="false" customHeight="true" outlineLevel="0" collapsed="false">
      <c r="A104" s="106" t="s">
        <v>124</v>
      </c>
      <c r="B104" s="106"/>
      <c r="C104" s="106"/>
      <c r="D104" s="106"/>
      <c r="E104" s="83" t="n">
        <f aca="false">E103+E87+E82+E71+E65+E58+E51+E43+E31+E16</f>
        <v>4110</v>
      </c>
      <c r="F104" s="84" t="e">
        <f aca="false">F103+F87+F82+F71+F65+F58+F51+F43+F31+F16</f>
        <v>#REF!</v>
      </c>
      <c r="G104" s="84" t="e">
        <f aca="false">G103+G87+G82+G71+G65+G58+G51+G43+G31+G16</f>
        <v>#REF!</v>
      </c>
      <c r="H104" s="84" t="e">
        <f aca="false">H103+H87+H82+H71+H65+H58+H51+H43+H31+H16</f>
        <v>#REF!</v>
      </c>
      <c r="I104" s="85" t="e">
        <f aca="false">I103+I87+I82+I71+I65+I58+I51+I43+I31+I16</f>
        <v>#REF!</v>
      </c>
      <c r="J104" s="84" t="e">
        <f aca="false">J103+J87+J82+J71+J65+J58+J51+J43+J31+J16</f>
        <v>#REF!</v>
      </c>
      <c r="K104" s="86" t="e">
        <f aca="false">K103+K87+K82+K71+K65+K58+K51+K43+K31+K16</f>
        <v>#REF!</v>
      </c>
    </row>
    <row r="105" customFormat="false" ht="15.75" hidden="false" customHeight="false" outlineLevel="0" collapsed="false">
      <c r="A105" s="58"/>
      <c r="D105" s="107" t="s">
        <v>152</v>
      </c>
    </row>
    <row r="109" customFormat="false" ht="15" hidden="false" customHeight="false" outlineLevel="0" collapsed="false">
      <c r="D109" s="108" t="s">
        <v>153</v>
      </c>
      <c r="E109" s="109" t="s">
        <v>154</v>
      </c>
      <c r="F109" s="110" t="s">
        <v>155</v>
      </c>
      <c r="G109" s="110" t="s">
        <v>156</v>
      </c>
    </row>
    <row r="110" customFormat="false" ht="14.25" hidden="false" customHeight="false" outlineLevel="0" collapsed="false">
      <c r="D110" s="111" t="s">
        <v>157</v>
      </c>
      <c r="E110" s="93" t="e">
        <f aca="false">I13</f>
        <v>#REF!</v>
      </c>
      <c r="F110" s="93" t="n">
        <f aca="false">J13</f>
        <v>7</v>
      </c>
      <c r="G110" s="93" t="e">
        <f aca="false">K13</f>
        <v>#REF!</v>
      </c>
    </row>
    <row r="111" customFormat="false" ht="14.25" hidden="false" customHeight="false" outlineLevel="0" collapsed="false">
      <c r="D111" s="111" t="s">
        <v>94</v>
      </c>
      <c r="E111" s="93" t="e">
        <f aca="false">I72</f>
        <v>#REF!</v>
      </c>
      <c r="F111" s="93" t="n">
        <f aca="false">J72</f>
        <v>53</v>
      </c>
      <c r="G111" s="93" t="e">
        <f aca="false">K72</f>
        <v>#REF!</v>
      </c>
    </row>
    <row r="112" customFormat="false" ht="14.25" hidden="false" customHeight="false" outlineLevel="0" collapsed="false">
      <c r="D112" s="111" t="s">
        <v>45</v>
      </c>
      <c r="E112" s="93" t="e">
        <f aca="false">I66+I32</f>
        <v>#REF!</v>
      </c>
      <c r="F112" s="93" t="n">
        <f aca="false">J66+J32</f>
        <v>174</v>
      </c>
      <c r="G112" s="93" t="e">
        <f aca="false">K66+K32</f>
        <v>#REF!</v>
      </c>
    </row>
    <row r="113" customFormat="false" ht="14.25" hidden="false" customHeight="false" outlineLevel="0" collapsed="false">
      <c r="D113" s="111" t="s">
        <v>107</v>
      </c>
      <c r="E113" s="93" t="e">
        <f aca="false">I83</f>
        <v>#REF!</v>
      </c>
      <c r="F113" s="93" t="n">
        <f aca="false">J83</f>
        <v>19</v>
      </c>
      <c r="G113" s="93" t="e">
        <f aca="false">K83</f>
        <v>#REF!</v>
      </c>
    </row>
    <row r="114" customFormat="false" ht="14.25" hidden="false" customHeight="false" outlineLevel="0" collapsed="false">
      <c r="D114" s="111" t="s">
        <v>40</v>
      </c>
      <c r="E114" s="93" t="e">
        <f aca="false">I69+I26</f>
        <v>#REF!</v>
      </c>
      <c r="F114" s="93" t="n">
        <f aca="false">J69+J26</f>
        <v>40</v>
      </c>
      <c r="G114" s="93" t="e">
        <f aca="false">K69+K26</f>
        <v>#REF!</v>
      </c>
    </row>
    <row r="115" customFormat="false" ht="14.25" hidden="false" customHeight="false" outlineLevel="0" collapsed="false">
      <c r="D115" s="111" t="s">
        <v>21</v>
      </c>
      <c r="E115" s="93" t="e">
        <f aca="false">I10</f>
        <v>#REF!</v>
      </c>
      <c r="F115" s="93" t="n">
        <f aca="false">J10</f>
        <v>8</v>
      </c>
      <c r="G115" s="93" t="e">
        <f aca="false">K10</f>
        <v>#REF!</v>
      </c>
    </row>
    <row r="116" customFormat="false" ht="14.25" hidden="false" customHeight="false" outlineLevel="0" collapsed="false">
      <c r="D116" s="111" t="s">
        <v>34</v>
      </c>
      <c r="E116" s="93" t="e">
        <f aca="false">I96+I17</f>
        <v>#REF!</v>
      </c>
      <c r="F116" s="93" t="n">
        <f aca="false">J96+J17</f>
        <v>29</v>
      </c>
      <c r="G116" s="93" t="e">
        <f aca="false">K96+K17</f>
        <v>#REF!</v>
      </c>
    </row>
    <row r="117" customFormat="false" ht="14.25" hidden="false" customHeight="false" outlineLevel="0" collapsed="false">
      <c r="D117" s="111" t="s">
        <v>78</v>
      </c>
      <c r="E117" s="93" t="e">
        <f aca="false">I59</f>
        <v>#REF!</v>
      </c>
      <c r="F117" s="93" t="n">
        <f aca="false">J59</f>
        <v>13</v>
      </c>
      <c r="G117" s="93" t="e">
        <f aca="false">K59</f>
        <v>#REF!</v>
      </c>
    </row>
    <row r="118" customFormat="false" ht="28.5" hidden="false" customHeight="false" outlineLevel="0" collapsed="false">
      <c r="D118" s="111" t="s">
        <v>69</v>
      </c>
      <c r="E118" s="93" t="e">
        <f aca="false">I52</f>
        <v>#REF!</v>
      </c>
      <c r="F118" s="93" t="e">
        <f aca="false">J52</f>
        <v>#REF!</v>
      </c>
      <c r="G118" s="93" t="e">
        <f aca="false">K52</f>
        <v>#REF!</v>
      </c>
    </row>
    <row r="119" customFormat="false" ht="14.25" hidden="false" customHeight="false" outlineLevel="0" collapsed="false">
      <c r="D119" s="111" t="s">
        <v>82</v>
      </c>
      <c r="E119" s="93" t="e">
        <f aca="false">I62</f>
        <v>#REF!</v>
      </c>
      <c r="F119" s="93" t="n">
        <f aca="false">J62</f>
        <v>1</v>
      </c>
      <c r="G119" s="93" t="e">
        <f aca="false">K62</f>
        <v>#REF!</v>
      </c>
    </row>
    <row r="120" customFormat="false" ht="14.25" hidden="false" customHeight="false" outlineLevel="0" collapsed="false">
      <c r="D120" s="111" t="s">
        <v>91</v>
      </c>
      <c r="E120" s="93" t="e">
        <f aca="false">I70</f>
        <v>#REF!</v>
      </c>
      <c r="F120" s="93" t="n">
        <f aca="false">J70</f>
        <v>15</v>
      </c>
      <c r="G120" s="93" t="e">
        <f aca="false">K70</f>
        <v>#REF!</v>
      </c>
    </row>
    <row r="121" customFormat="false" ht="14.25" hidden="false" customHeight="false" outlineLevel="0" collapsed="false">
      <c r="D121" s="111" t="s">
        <v>58</v>
      </c>
      <c r="E121" s="93" t="e">
        <f aca="false">I88+I86+I44</f>
        <v>#REF!</v>
      </c>
      <c r="F121" s="93" t="n">
        <f aca="false">J88+J86+J44</f>
        <v>96</v>
      </c>
      <c r="G121" s="93" t="e">
        <f aca="false">K88+K86+K44</f>
        <v>#REF!</v>
      </c>
    </row>
    <row r="122" customFormat="false" ht="14.25" hidden="false" customHeight="false" outlineLevel="0" collapsed="false">
      <c r="D122" s="111" t="s">
        <v>158</v>
      </c>
      <c r="E122" s="93" t="e">
        <f aca="false">I85+I76+I49</f>
        <v>#REF!</v>
      </c>
      <c r="F122" s="93" t="n">
        <f aca="false">J85+J76+J49</f>
        <v>84</v>
      </c>
      <c r="G122" s="93" t="e">
        <f aca="false">K85+K76+K49</f>
        <v>#REF!</v>
      </c>
    </row>
    <row r="123" customFormat="false" ht="14.25" hidden="false" customHeight="false" outlineLevel="0" collapsed="false">
      <c r="D123" s="111" t="s">
        <v>119</v>
      </c>
      <c r="E123" s="93" t="e">
        <f aca="false">I98+I64+I50</f>
        <v>#REF!</v>
      </c>
      <c r="F123" s="93" t="n">
        <f aca="false">J98+J64+J50</f>
        <v>27</v>
      </c>
      <c r="G123" s="93" t="e">
        <f aca="false">K98+K64+K50</f>
        <v>#REF!</v>
      </c>
    </row>
    <row r="124" customFormat="false" ht="14.25" hidden="false" customHeight="false" outlineLevel="0" collapsed="false">
      <c r="D124" s="111" t="s">
        <v>103</v>
      </c>
      <c r="E124" s="93" t="e">
        <f aca="false">I80</f>
        <v>#REF!</v>
      </c>
      <c r="F124" s="93" t="n">
        <f aca="false">J80</f>
        <v>29</v>
      </c>
      <c r="G124" s="93" t="e">
        <f aca="false">K80</f>
        <v>#REF!</v>
      </c>
    </row>
    <row r="125" customFormat="false" ht="12.75" hidden="false" customHeight="false" outlineLevel="0" collapsed="false">
      <c r="D125" s="112" t="s">
        <v>156</v>
      </c>
      <c r="E125" s="110" t="e">
        <f aca="false">SUM(E110:E124)</f>
        <v>#REF!</v>
      </c>
      <c r="F125" s="110" t="e">
        <f aca="false">SUM(F110:F124)</f>
        <v>#REF!</v>
      </c>
      <c r="G125" s="110" t="e">
        <f aca="false">SUM(G110:G124)</f>
        <v>#REF!</v>
      </c>
    </row>
  </sheetData>
  <mergeCells count="177">
    <mergeCell ref="C5:G5"/>
    <mergeCell ref="C6:G6"/>
    <mergeCell ref="A8:A9"/>
    <mergeCell ref="E8:E9"/>
    <mergeCell ref="F8:F9"/>
    <mergeCell ref="G8:G9"/>
    <mergeCell ref="H8:H9"/>
    <mergeCell ref="I8:I9"/>
    <mergeCell ref="J8:J9"/>
    <mergeCell ref="K8:K9"/>
    <mergeCell ref="A10:A15"/>
    <mergeCell ref="B10:B15"/>
    <mergeCell ref="C10:C12"/>
    <mergeCell ref="E10:E12"/>
    <mergeCell ref="F10:F12"/>
    <mergeCell ref="G10:G12"/>
    <mergeCell ref="H10:H12"/>
    <mergeCell ref="I10:I12"/>
    <mergeCell ref="J10:J12"/>
    <mergeCell ref="K10:K12"/>
    <mergeCell ref="C13:C15"/>
    <mergeCell ref="E13:E15"/>
    <mergeCell ref="F13:F15"/>
    <mergeCell ref="G13:G15"/>
    <mergeCell ref="H13:H15"/>
    <mergeCell ref="I13:I15"/>
    <mergeCell ref="J13:J15"/>
    <mergeCell ref="K13:K15"/>
    <mergeCell ref="A16:D16"/>
    <mergeCell ref="A17:A30"/>
    <mergeCell ref="B17:B30"/>
    <mergeCell ref="C17:C25"/>
    <mergeCell ref="E17:E25"/>
    <mergeCell ref="F17:F25"/>
    <mergeCell ref="G17:G25"/>
    <mergeCell ref="H17:H25"/>
    <mergeCell ref="I17:I25"/>
    <mergeCell ref="J17:J25"/>
    <mergeCell ref="K17:K25"/>
    <mergeCell ref="C26:C30"/>
    <mergeCell ref="E26:E30"/>
    <mergeCell ref="F26:F30"/>
    <mergeCell ref="G26:G30"/>
    <mergeCell ref="H26:H30"/>
    <mergeCell ref="I26:I30"/>
    <mergeCell ref="J26:J30"/>
    <mergeCell ref="K26:K30"/>
    <mergeCell ref="A31:D31"/>
    <mergeCell ref="A32:A42"/>
    <mergeCell ref="B32:B42"/>
    <mergeCell ref="C32:C42"/>
    <mergeCell ref="E32:E42"/>
    <mergeCell ref="F32:F42"/>
    <mergeCell ref="G32:G42"/>
    <mergeCell ref="H32:H42"/>
    <mergeCell ref="I32:I42"/>
    <mergeCell ref="J32:J42"/>
    <mergeCell ref="K32:K42"/>
    <mergeCell ref="A43:D43"/>
    <mergeCell ref="A44:A50"/>
    <mergeCell ref="B44:B50"/>
    <mergeCell ref="C44:C48"/>
    <mergeCell ref="E44:E48"/>
    <mergeCell ref="F44:F48"/>
    <mergeCell ref="G44:G48"/>
    <mergeCell ref="H44:H48"/>
    <mergeCell ref="I44:I48"/>
    <mergeCell ref="J44:J48"/>
    <mergeCell ref="K44:K48"/>
    <mergeCell ref="A51:D51"/>
    <mergeCell ref="A52:A57"/>
    <mergeCell ref="B52:B57"/>
    <mergeCell ref="C52:C57"/>
    <mergeCell ref="E52:E57"/>
    <mergeCell ref="F52:F57"/>
    <mergeCell ref="G52:G57"/>
    <mergeCell ref="H52:H57"/>
    <mergeCell ref="I52:I57"/>
    <mergeCell ref="J52:J57"/>
    <mergeCell ref="K52:K57"/>
    <mergeCell ref="A58:D58"/>
    <mergeCell ref="A59:A64"/>
    <mergeCell ref="B59:B64"/>
    <mergeCell ref="C59:C61"/>
    <mergeCell ref="E59:E61"/>
    <mergeCell ref="F59:F61"/>
    <mergeCell ref="G59:G61"/>
    <mergeCell ref="H59:H61"/>
    <mergeCell ref="I59:I61"/>
    <mergeCell ref="J59:J61"/>
    <mergeCell ref="K59:K61"/>
    <mergeCell ref="C62:C63"/>
    <mergeCell ref="E62:E63"/>
    <mergeCell ref="F62:F63"/>
    <mergeCell ref="G62:G63"/>
    <mergeCell ref="H62:H63"/>
    <mergeCell ref="I62:I63"/>
    <mergeCell ref="J62:J63"/>
    <mergeCell ref="K62:K63"/>
    <mergeCell ref="A65:D65"/>
    <mergeCell ref="A66:A70"/>
    <mergeCell ref="B66:B70"/>
    <mergeCell ref="C66:C68"/>
    <mergeCell ref="E66:E68"/>
    <mergeCell ref="F66:F68"/>
    <mergeCell ref="G66:G68"/>
    <mergeCell ref="H66:H68"/>
    <mergeCell ref="I66:I68"/>
    <mergeCell ref="J66:J68"/>
    <mergeCell ref="K66:K68"/>
    <mergeCell ref="A71:D71"/>
    <mergeCell ref="A72:A81"/>
    <mergeCell ref="B72:B81"/>
    <mergeCell ref="C72:C75"/>
    <mergeCell ref="E72:E75"/>
    <mergeCell ref="F72:F75"/>
    <mergeCell ref="G72:G75"/>
    <mergeCell ref="H72:H75"/>
    <mergeCell ref="I72:I75"/>
    <mergeCell ref="J72:J75"/>
    <mergeCell ref="K72:K75"/>
    <mergeCell ref="C76:C79"/>
    <mergeCell ref="E76:E79"/>
    <mergeCell ref="F76:F79"/>
    <mergeCell ref="G76:G79"/>
    <mergeCell ref="H76:H79"/>
    <mergeCell ref="I76:I79"/>
    <mergeCell ref="J76:J79"/>
    <mergeCell ref="K76:K79"/>
    <mergeCell ref="C80:C81"/>
    <mergeCell ref="E80:E81"/>
    <mergeCell ref="F80:F81"/>
    <mergeCell ref="G80:G81"/>
    <mergeCell ref="H80:H81"/>
    <mergeCell ref="I80:I81"/>
    <mergeCell ref="J80:J81"/>
    <mergeCell ref="K80:K81"/>
    <mergeCell ref="A82:D82"/>
    <mergeCell ref="A83:A86"/>
    <mergeCell ref="B83:B86"/>
    <mergeCell ref="C83:C84"/>
    <mergeCell ref="E83:E84"/>
    <mergeCell ref="F83:F84"/>
    <mergeCell ref="G83:G84"/>
    <mergeCell ref="H83:H84"/>
    <mergeCell ref="I83:I84"/>
    <mergeCell ref="J83:J84"/>
    <mergeCell ref="K83:K84"/>
    <mergeCell ref="A87:D87"/>
    <mergeCell ref="A88:A102"/>
    <mergeCell ref="B88:B102"/>
    <mergeCell ref="C88:C95"/>
    <mergeCell ref="E88:E95"/>
    <mergeCell ref="F88:F95"/>
    <mergeCell ref="G88:G95"/>
    <mergeCell ref="H88:H95"/>
    <mergeCell ref="I88:I95"/>
    <mergeCell ref="J88:J95"/>
    <mergeCell ref="K88:K95"/>
    <mergeCell ref="C96:C97"/>
    <mergeCell ref="E96:E97"/>
    <mergeCell ref="F96:F97"/>
    <mergeCell ref="G96:G97"/>
    <mergeCell ref="H96:H97"/>
    <mergeCell ref="I96:I97"/>
    <mergeCell ref="J96:J97"/>
    <mergeCell ref="K96:K97"/>
    <mergeCell ref="C98:C102"/>
    <mergeCell ref="E98:E102"/>
    <mergeCell ref="F98:F102"/>
    <mergeCell ref="G98:G102"/>
    <mergeCell ref="H98:H102"/>
    <mergeCell ref="I98:I102"/>
    <mergeCell ref="J98:J102"/>
    <mergeCell ref="K98:K102"/>
    <mergeCell ref="A103:D103"/>
    <mergeCell ref="A104:D104"/>
  </mergeCells>
  <printOptions headings="false" gridLines="false" gridLinesSet="true" horizontalCentered="false" verticalCentered="false"/>
  <pageMargins left="0.354166666666667" right="0.354166666666667" top="0.11805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arinel Temneanu</cp:lastModifiedBy>
  <cp:lastPrinted>2024-06-07T07:27:32Z</cp:lastPrinted>
  <dcterms:modified xsi:type="dcterms:W3CDTF">2025-09-05T13:36:33Z</dcterms:modified>
  <cp:revision>0</cp:revision>
  <dc:subject/>
  <dc:title/>
</cp:coreProperties>
</file>